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 for CO III" sheetId="1" state="visible" r:id="rId2"/>
    <sheet name="CO Attainment Analysis" sheetId="2" state="visible" r:id="rId3"/>
    <sheet name="Data Entry for PO &amp; PSO" sheetId="3" state="visible" r:id="rId4"/>
    <sheet name="PO &amp; PSO Attainment Analysis" sheetId="4" state="visible" r:id="rId5"/>
    <sheet name="CO, PO &amp; PSO Final Attainment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65">
  <si>
    <r>
      <rPr>
        <b val="true"/>
        <sz val="20"/>
        <color rgb="FF000000"/>
        <rFont val="Book Antiqua"/>
        <family val="1"/>
        <charset val="1"/>
      </rPr>
      <t xml:space="preserve">Arts, Commerce and Science College, Nashik 
</t>
    </r>
    <r>
      <rPr>
        <sz val="20"/>
        <color rgb="FF000000"/>
        <rFont val="Book Antiqua"/>
        <family val="1"/>
        <charset val="1"/>
      </rPr>
      <t xml:space="preserve">Department of Commerce
Data Entry Sheet - 2021-22</t>
    </r>
  </si>
  <si>
    <t xml:space="preserve">Programme: B.Com (Commerce)(Semester V)</t>
  </si>
  <si>
    <t xml:space="preserve">Max Marks :</t>
  </si>
  <si>
    <t xml:space="preserve">Name of the Exam : Internal &amp; External Exam - 2021-22</t>
  </si>
  <si>
    <t xml:space="preserve">Sr.
No</t>
  </si>
  <si>
    <t xml:space="preserve">Name of the Student </t>
  </si>
  <si>
    <t xml:space="preserve">Business Regulatory Framework 351</t>
  </si>
  <si>
    <t xml:space="preserve">Advanced Accounting 
352</t>
  </si>
  <si>
    <t xml:space="preserve">Indian &amp; Global Economic Development  353-A</t>
  </si>
  <si>
    <t xml:space="preserve">Auditing and Taxastion
354</t>
  </si>
  <si>
    <t xml:space="preserve">Cost and Works A/c-II
355E</t>
  </si>
  <si>
    <t xml:space="preserve">Cost and Works A/c-III 
356E</t>
  </si>
  <si>
    <t xml:space="preserve">Internal 
(30)</t>
  </si>
  <si>
    <t xml:space="preserve">External (70) </t>
  </si>
  <si>
    <t xml:space="preserve">Internal 
(50)</t>
  </si>
  <si>
    <t xml:space="preserve">External (50) </t>
  </si>
  <si>
    <t xml:space="preserve">Marks </t>
  </si>
  <si>
    <t xml:space="preserve">100 Marks </t>
  </si>
  <si>
    <t xml:space="preserve">Aavile Nikita Raju</t>
  </si>
  <si>
    <t xml:space="preserve">Aher Lalita Vijay</t>
  </si>
  <si>
    <t xml:space="preserve">Aher Vaibhav Bhausaheb</t>
  </si>
  <si>
    <t xml:space="preserve">Aushikar Kartik Suresh</t>
  </si>
  <si>
    <t xml:space="preserve">Badjate Stuti Rajesh</t>
  </si>
  <si>
    <t xml:space="preserve">Bhalekar Harshada Dnyaneshwar</t>
  </si>
  <si>
    <t xml:space="preserve">Bhavsar Yash Nitin</t>
  </si>
  <si>
    <t xml:space="preserve">Bhilore Akshay Haribhau</t>
  </si>
  <si>
    <t xml:space="preserve">Bodke Jayesh Pandharinath</t>
  </si>
  <si>
    <t xml:space="preserve">Bora Ronak Deepak</t>
  </si>
  <si>
    <t xml:space="preserve">Chaudhari Rinku Hemant</t>
  </si>
  <si>
    <t xml:space="preserve">Chaugule Pooja Kishor</t>
  </si>
  <si>
    <t xml:space="preserve">Chavan Vishal Uttam</t>
  </si>
  <si>
    <t xml:space="preserve">Devare Dipali Rajendra</t>
  </si>
  <si>
    <t xml:space="preserve">Fodse Sunita Sukhdeo</t>
  </si>
  <si>
    <t xml:space="preserve">Gaikwad Hrutik Vilas</t>
  </si>
  <si>
    <t xml:space="preserve">Gaikwad Yogita Maruti</t>
  </si>
  <si>
    <t xml:space="preserve">Ghodake Manisha Valmik</t>
  </si>
  <si>
    <t xml:space="preserve">Ghodke Dipak Santosh</t>
  </si>
  <si>
    <t xml:space="preserve">Ghuge Priyanka Nandu</t>
  </si>
  <si>
    <t xml:space="preserve">Gosawi Chetan Valmik</t>
  </si>
  <si>
    <t xml:space="preserve">Gupta Poonam Dipak</t>
  </si>
  <si>
    <t xml:space="preserve">Hasalkar Pratik Dattatray</t>
  </si>
  <si>
    <t xml:space="preserve">Ighe Bhushan Santosh</t>
  </si>
  <si>
    <t xml:space="preserve">Irpate Monali Narayan</t>
  </si>
  <si>
    <t xml:space="preserve">Jadhav Sainath Chintaman</t>
  </si>
  <si>
    <t xml:space="preserve">Jagtap Rohit Karbhari</t>
  </si>
  <si>
    <t xml:space="preserve">Jaiswal Neha Sandip</t>
  </si>
  <si>
    <t xml:space="preserve">Jejurkar Tanuja Pralhad</t>
  </si>
  <si>
    <t xml:space="preserve">Joshi Satyam Shrikant</t>
  </si>
  <si>
    <t xml:space="preserve">Kaklij Priyanka Machhindra</t>
  </si>
  <si>
    <t xml:space="preserve">Kaklij Shubham Bapu</t>
  </si>
  <si>
    <t xml:space="preserve">Kamat Amankumar Rajkumar</t>
  </si>
  <si>
    <t xml:space="preserve">Kande Gayatri Dharma</t>
  </si>
  <si>
    <t xml:space="preserve">Kande Narendra Rajendra</t>
  </si>
  <si>
    <t xml:space="preserve">Karnar Shilpa Shrawan</t>
  </si>
  <si>
    <t xml:space="preserve">Khairnar Bali Daga</t>
  </si>
  <si>
    <t xml:space="preserve">Khairnar Chetana Ravindra</t>
  </si>
  <si>
    <t xml:space="preserve">Khairnar Kavita Dnyaneshwar</t>
  </si>
  <si>
    <t xml:space="preserve">Khairnar Tejashri Maruti</t>
  </si>
  <si>
    <t xml:space="preserve">Korde Akash Sunil</t>
  </si>
  <si>
    <t xml:space="preserve">Korde Sayali Nandlal</t>
  </si>
  <si>
    <t xml:space="preserve">Lagade Vaibhav Dattu</t>
  </si>
  <si>
    <t xml:space="preserve">Mahajan Bhushan Bharat</t>
  </si>
  <si>
    <t xml:space="preserve">Mahajan Sakshi Bharat</t>
  </si>
  <si>
    <t xml:space="preserve">Mahajan Shubhangi Ashok</t>
  </si>
  <si>
    <t xml:space="preserve">Mahale Rohit Sanjay</t>
  </si>
  <si>
    <t xml:space="preserve">Mankar Shraddha Sudhir</t>
  </si>
  <si>
    <t xml:space="preserve">Nikam Jayashri Baburao</t>
  </si>
  <si>
    <t xml:space="preserve">Palhal Navnath Bhausaheb</t>
  </si>
  <si>
    <t xml:space="preserve">Pande Tanu Anna</t>
  </si>
  <si>
    <t xml:space="preserve">Patel Charul Himmat</t>
  </si>
  <si>
    <t xml:space="preserve">Pathan Rozmeen Mushtaque Khan</t>
  </si>
  <si>
    <t xml:space="preserve">Patil Vaibhav Prabhakar</t>
  </si>
  <si>
    <t xml:space="preserve">Pawar Alisha Bapu</t>
  </si>
  <si>
    <t xml:space="preserve">Pawar Dipak Vilas</t>
  </si>
  <si>
    <t xml:space="preserve">Pawar Komal Ravindra</t>
  </si>
  <si>
    <t xml:space="preserve">Pawar Manoj Sanjeev</t>
  </si>
  <si>
    <t xml:space="preserve">Pawar Maya Dhanraj</t>
  </si>
  <si>
    <t xml:space="preserve">Pawar Megha Shankarrao</t>
  </si>
  <si>
    <t xml:space="preserve">Pawar Rushikesh Kailas</t>
  </si>
  <si>
    <t xml:space="preserve">Pawar Rutuja Abasaheb</t>
  </si>
  <si>
    <t xml:space="preserve">Pawar Vaibhav Sheshrao</t>
  </si>
  <si>
    <t xml:space="preserve">Pawar Vaishnavi Pradip</t>
  </si>
  <si>
    <t xml:space="preserve">Salunke Pratik Ravindra</t>
  </si>
  <si>
    <t xml:space="preserve">Salunke Yashwant Rajendra</t>
  </si>
  <si>
    <t xml:space="preserve">Sanap Akash Bhika</t>
  </si>
  <si>
    <t xml:space="preserve">Sanap Nisha Bapu</t>
  </si>
  <si>
    <t xml:space="preserve">Sarode Bhumi Sunil</t>
  </si>
  <si>
    <t xml:space="preserve">Sarode Sagar Sanjay</t>
  </si>
  <si>
    <t xml:space="preserve">Shinde Kaveri Ramesh</t>
  </si>
  <si>
    <t xml:space="preserve">Sonawane Mohit Dhanraj</t>
  </si>
  <si>
    <t xml:space="preserve">Sonawane Monali Rajendra</t>
  </si>
  <si>
    <t xml:space="preserve">Surse Shailesh Sunil</t>
  </si>
  <si>
    <t xml:space="preserve">Thorat Mayuri Vijay</t>
  </si>
  <si>
    <t xml:space="preserve">Tinpayle Krushna Dasharath</t>
  </si>
  <si>
    <t xml:space="preserve">Torane Hindvi Ravindra</t>
  </si>
  <si>
    <t xml:space="preserve">Tribhuvan Kalyani Kailas</t>
  </si>
  <si>
    <t xml:space="preserve">Wadalkar Umesh Sunil</t>
  </si>
  <si>
    <r>
      <rPr>
        <b val="true"/>
        <sz val="20"/>
        <color rgb="FF000000"/>
        <rFont val="Book Antiqua"/>
        <family val="1"/>
        <charset val="1"/>
      </rPr>
      <t xml:space="preserve">Arts,Commerce and Science College, Nashik 
</t>
    </r>
    <r>
      <rPr>
        <sz val="20"/>
        <color rgb="FF000000"/>
        <rFont val="Book Antiqua"/>
        <family val="1"/>
        <charset val="1"/>
      </rPr>
      <t xml:space="preserve">Department of Commerce
Course Attainment Sheet - 2021-22</t>
    </r>
  </si>
  <si>
    <t xml:space="preserve">Name of the Exam : Internal &amp; External Exam - 2020-21</t>
  </si>
  <si>
    <t xml:space="preserve">50% Marks </t>
  </si>
  <si>
    <t xml:space="preserve">Attempted </t>
  </si>
  <si>
    <t xml:space="preserve">&gt;=50</t>
  </si>
  <si>
    <t xml:space="preserve">Target Attainment (%)</t>
  </si>
  <si>
    <t xml:space="preserve">CO Level</t>
  </si>
  <si>
    <t xml:space="preserve">Overall Attainment %</t>
  </si>
  <si>
    <t xml:space="preserve">Internal </t>
  </si>
  <si>
    <t xml:space="preserve">Level </t>
  </si>
  <si>
    <t xml:space="preserve">External </t>
  </si>
  <si>
    <t xml:space="preserve">Level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r>
      <rPr>
        <sz val="20"/>
        <color rgb="FF000000"/>
        <rFont val="Book Antiqua"/>
        <family val="1"/>
        <charset val="1"/>
      </rPr>
      <t xml:space="preserve">Arts, Commerce and Science College, Nashik 
</t>
    </r>
    <r>
      <rPr>
        <b val="true"/>
        <sz val="20"/>
        <color rgb="FF000000"/>
        <rFont val="Book Antiqua"/>
        <family val="1"/>
        <charset val="1"/>
      </rPr>
      <t xml:space="preserve">Department of Commerce
Programme Exit Survey - 2021-22</t>
    </r>
  </si>
  <si>
    <t xml:space="preserve">Q.1</t>
  </si>
  <si>
    <t xml:space="preserve">Q.2</t>
  </si>
  <si>
    <t xml:space="preserve">Q.3</t>
  </si>
  <si>
    <t xml:space="preserve">Q.4</t>
  </si>
  <si>
    <t xml:space="preserve">Q.5</t>
  </si>
  <si>
    <t xml:space="preserve">CO7</t>
  </si>
  <si>
    <t xml:space="preserve">Irpate Monali Narayan </t>
  </si>
  <si>
    <t xml:space="preserve">Neha sandip jaiswal</t>
  </si>
  <si>
    <t xml:space="preserve">Pooja kishor chaughule</t>
  </si>
  <si>
    <t xml:space="preserve">Vaishnavi Pradip pawar </t>
  </si>
  <si>
    <t xml:space="preserve">Tanuja Prlahad Jejurkar</t>
  </si>
  <si>
    <t xml:space="preserve">Shilpa karnar</t>
  </si>
  <si>
    <t xml:space="preserve">Khairnar kavita Dnyaneshwar</t>
  </si>
  <si>
    <t xml:space="preserve">Shinde vidya anil</t>
  </si>
  <si>
    <t xml:space="preserve">NIKAM RUSHIKESH MANOJ </t>
  </si>
  <si>
    <t xml:space="preserve">Aher Lalita Vijay </t>
  </si>
  <si>
    <t xml:space="preserve">Aushikar Kartik Suresh </t>
  </si>
  <si>
    <t xml:space="preserve">Aute Pooja Rajendra </t>
  </si>
  <si>
    <t xml:space="preserve">Badjate stuti rajesh</t>
  </si>
  <si>
    <t xml:space="preserve">Bhavsar yash nitin</t>
  </si>
  <si>
    <t xml:space="preserve">Bhalekar Harshada Dyaneshwar</t>
  </si>
  <si>
    <t xml:space="preserve">Bodke jayesh pandharinath</t>
  </si>
  <si>
    <t xml:space="preserve">Bora Ronak Deepak </t>
  </si>
  <si>
    <t xml:space="preserve">Chaudhari Rinku Hemant </t>
  </si>
  <si>
    <t xml:space="preserve">Dokhe Mrunal Rajendra</t>
  </si>
  <si>
    <t xml:space="preserve">Kande Gayatri Dharma </t>
  </si>
  <si>
    <t xml:space="preserve">Bhilore Akshay Haribhuu</t>
  </si>
  <si>
    <t xml:space="preserve">&gt;=50%</t>
  </si>
  <si>
    <t xml:space="preserve">Level of Attainment </t>
  </si>
  <si>
    <t xml:space="preserve">Base Value 
(level)</t>
  </si>
  <si>
    <t xml:space="preserve">Threshold Value </t>
  </si>
  <si>
    <t xml:space="preserve">AVG of Target Attainment </t>
  </si>
  <si>
    <t xml:space="preserve">Low</t>
  </si>
  <si>
    <t xml:space="preserve">40-60 %</t>
  </si>
  <si>
    <t xml:space="preserve">Medium</t>
  </si>
  <si>
    <t xml:space="preserve">61-70 %</t>
  </si>
  <si>
    <t xml:space="preserve">High </t>
  </si>
  <si>
    <t xml:space="preserve">Above 71%</t>
  </si>
  <si>
    <t xml:space="preserve">CO </t>
  </si>
  <si>
    <t xml:space="preserve">Levels </t>
  </si>
  <si>
    <t xml:space="preserve">Attainment  of CO, PO &amp; PSO</t>
  </si>
  <si>
    <t xml:space="preserve">Direct Total Attainment </t>
  </si>
  <si>
    <t xml:space="preserve">Indirect Total Attainment </t>
  </si>
  <si>
    <t xml:space="preserve">CO</t>
  </si>
  <si>
    <t xml:space="preserve">Base Value (level)</t>
  </si>
  <si>
    <t xml:space="preserve">PO/ PSO Attainment Value </t>
  </si>
  <si>
    <t xml:space="preserve">Attainment </t>
  </si>
  <si>
    <t xml:space="preserve">Final Direct Attainment </t>
  </si>
  <si>
    <t xml:space="preserve">Weight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sz val="11"/>
      <color rgb="FF000000"/>
      <name val="Book Antiqua"/>
      <family val="1"/>
      <charset val="1"/>
    </font>
    <font>
      <b val="true"/>
      <sz val="20"/>
      <color rgb="FF000000"/>
      <name val="Book Antiqua"/>
      <family val="1"/>
      <charset val="1"/>
    </font>
    <font>
      <sz val="20"/>
      <color rgb="FF000000"/>
      <name val="Book Antiqua"/>
      <family val="1"/>
      <charset val="1"/>
    </font>
    <font>
      <sz val="12"/>
      <color rgb="FF000000"/>
      <name val="Book Antiqua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000000"/>
      <name val="Book Antiqua"/>
      <family val="1"/>
      <charset val="1"/>
    </font>
    <font>
      <sz val="12"/>
      <name val="Book Antiqua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00"/>
      <name val="Book Antiqua"/>
      <family val="1"/>
      <charset val="1"/>
    </font>
    <font>
      <sz val="11"/>
      <color rgb="FF006100"/>
      <name val="Calibri"/>
      <family val="2"/>
      <charset val="1"/>
    </font>
    <font>
      <b val="true"/>
      <sz val="12"/>
      <name val="Book Antiqua"/>
      <family val="1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color rgb="FF000000"/>
      <name val="Book Antiqua"/>
      <family val="1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  <font>
      <b val="true"/>
      <sz val="18"/>
      <name val="Book Antiqua"/>
      <family val="1"/>
      <charset val="1"/>
    </font>
    <font>
      <b val="true"/>
      <sz val="20"/>
      <color rgb="FFFF000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4"/>
      <color rgb="FFFFFFFF"/>
      <name val="Book Antiqua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B2B2B2"/>
      </patternFill>
    </fill>
    <fill>
      <patternFill patternType="solid">
        <fgColor rgb="FFE6E0EC"/>
        <bgColor rgb="FFF2DCDB"/>
      </patternFill>
    </fill>
    <fill>
      <patternFill patternType="solid">
        <fgColor rgb="FFFFEB9C"/>
        <bgColor rgb="FFFCD5B5"/>
      </patternFill>
    </fill>
    <fill>
      <patternFill patternType="solid">
        <fgColor rgb="FFFFC7CE"/>
        <bgColor rgb="FFFCD5B5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4BACC6"/>
        <bgColor rgb="FF339966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7CE"/>
      </patternFill>
    </fill>
    <fill>
      <patternFill patternType="solid">
        <fgColor rgb="FFCCC1DA"/>
        <bgColor rgb="FFB2B2B2"/>
      </patternFill>
    </fill>
    <fill>
      <patternFill patternType="solid">
        <fgColor rgb="FFD7E4BD"/>
        <bgColor rgb="FFC6EF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2" fillId="2" borderId="2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3" applyFont="true" applyBorder="tru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18" fillId="14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8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7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8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Output" xfId="21"/>
    <cellStyle name="Excel Built-in Calculation" xfId="22"/>
    <cellStyle name="Excel Built-in Good" xfId="23"/>
    <cellStyle name="Excel Built-in 40% - Accent5" xfId="24"/>
    <cellStyle name="Excel Built-in 60% - Accent2" xfId="25"/>
    <cellStyle name="Excel Built-in 20% - Accent4" xfId="26"/>
    <cellStyle name="Excel Built-in Neutral" xfId="27"/>
    <cellStyle name="Excel Built-in Bad" xfId="28"/>
    <cellStyle name="Excel Built-in 20% - Accent6" xfId="29"/>
    <cellStyle name="Excel Built-in 20% - Accent2" xfId="30"/>
    <cellStyle name="Excel Built-in 20% - Accent3" xfId="31"/>
    <cellStyle name="Excel Built-in Note" xfId="32"/>
    <cellStyle name="Excel Built-in 20% - Accent5" xfId="33"/>
    <cellStyle name="Excel Built-in Accent5" xfId="34"/>
  </cellStyle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CC1DA"/>
      <rgbColor rgb="FF7F7F7F"/>
      <rgbColor rgb="FFF2DCDB"/>
      <rgbColor rgb="FF993366"/>
      <rgbColor rgb="FFFFFFCC"/>
      <rgbColor rgb="FFDBEEF4"/>
      <rgbColor rgb="FF660066"/>
      <rgbColor rgb="FFD99694"/>
      <rgbColor rgb="FF0066CC"/>
      <rgbColor rgb="FFB7DEE8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EBF1DE"/>
      <rgbColor rgb="FFC6EFCE"/>
      <rgbColor rgb="FFFFEB9C"/>
      <rgbColor rgb="FFD7E4BD"/>
      <rgbColor rgb="FFFFC7CE"/>
      <rgbColor rgb="FFE6E0EC"/>
      <rgbColor rgb="FFFCD5B5"/>
      <rgbColor rgb="FF3366FF"/>
      <rgbColor rgb="FF4BACC6"/>
      <rgbColor rgb="FF99CC00"/>
      <rgbColor rgb="FFFFCC00"/>
      <rgbColor rgb="FFFF9900"/>
      <rgbColor rgb="FFFA7D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6.43"/>
    <col collapsed="false" customWidth="true" hidden="false" outlineLevel="0" max="3" min="3" style="3" width="36.42"/>
    <col collapsed="false" customWidth="true" hidden="false" outlineLevel="0" max="4" min="4" style="1" width="25.42"/>
    <col collapsed="false" customWidth="true" hidden="false" outlineLevel="0" max="5" min="5" style="1" width="12.86"/>
    <col collapsed="false" customWidth="true" hidden="false" outlineLevel="0" max="6" min="6" style="1" width="15.57"/>
    <col collapsed="false" customWidth="true" hidden="false" outlineLevel="0" max="7" min="7" style="1" width="13.42"/>
    <col collapsed="false" customWidth="true" hidden="false" outlineLevel="0" max="8" min="8" style="1" width="12.15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16" min="13" style="1" width="11.14"/>
    <col collapsed="false" customWidth="false" hidden="false" outlineLevel="0" max="16384" min="17" style="1" width="9.14"/>
  </cols>
  <sheetData>
    <row r="1" customFormat="false" ht="8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7.5" hidden="false" customHeight="true" outlineLevel="0" collapsed="false">
      <c r="B2" s="5" t="s">
        <v>1</v>
      </c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B3" s="5" t="s">
        <v>3</v>
      </c>
      <c r="C3" s="5"/>
      <c r="D3" s="5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B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2.75" hidden="false" customHeight="true" outlineLevel="0" collapsed="false">
      <c r="B5" s="11" t="s">
        <v>4</v>
      </c>
      <c r="C5" s="12" t="s">
        <v>5</v>
      </c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</row>
    <row r="6" customFormat="false" ht="42.75" hidden="false" customHeight="true" outlineLevel="0" collapsed="false">
      <c r="B6" s="11"/>
      <c r="C6" s="12"/>
      <c r="D6" s="13"/>
      <c r="E6" s="15" t="s">
        <v>12</v>
      </c>
      <c r="F6" s="15" t="s">
        <v>13</v>
      </c>
      <c r="G6" s="15" t="s">
        <v>12</v>
      </c>
      <c r="H6" s="15" t="s">
        <v>13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4</v>
      </c>
      <c r="N6" s="15" t="s">
        <v>15</v>
      </c>
      <c r="O6" s="15" t="s">
        <v>14</v>
      </c>
      <c r="P6" s="15" t="s">
        <v>15</v>
      </c>
    </row>
    <row r="7" customFormat="false" ht="16.5" hidden="false" customHeight="false" outlineLevel="0" collapsed="false">
      <c r="B7" s="11"/>
      <c r="C7" s="12"/>
      <c r="D7" s="16" t="s">
        <v>16</v>
      </c>
      <c r="E7" s="17" t="n">
        <v>30</v>
      </c>
      <c r="F7" s="17" t="n">
        <v>70</v>
      </c>
      <c r="G7" s="17" t="n">
        <v>30</v>
      </c>
      <c r="H7" s="17" t="n">
        <v>70</v>
      </c>
      <c r="I7" s="17" t="n">
        <v>30</v>
      </c>
      <c r="J7" s="17" t="n">
        <v>70</v>
      </c>
      <c r="K7" s="17" t="n">
        <v>50</v>
      </c>
      <c r="L7" s="17" t="n">
        <v>50</v>
      </c>
      <c r="M7" s="17" t="n">
        <v>50</v>
      </c>
      <c r="N7" s="17" t="n">
        <v>50</v>
      </c>
      <c r="O7" s="17" t="n">
        <v>50</v>
      </c>
      <c r="P7" s="17" t="n">
        <v>50</v>
      </c>
    </row>
    <row r="8" customFormat="false" ht="16.5" hidden="false" customHeight="false" outlineLevel="0" collapsed="false">
      <c r="B8" s="11"/>
      <c r="C8" s="12"/>
      <c r="D8" s="18" t="s">
        <v>17</v>
      </c>
      <c r="E8" s="19" t="n">
        <f aca="false">E7/2</f>
        <v>15</v>
      </c>
      <c r="F8" s="19" t="n">
        <f aca="false">F7/2</f>
        <v>35</v>
      </c>
      <c r="G8" s="19" t="n">
        <f aca="false">G7/2</f>
        <v>15</v>
      </c>
      <c r="H8" s="19" t="n">
        <f aca="false">H7/2</f>
        <v>35</v>
      </c>
      <c r="I8" s="19" t="n">
        <f aca="false">I7/2</f>
        <v>15</v>
      </c>
      <c r="J8" s="19" t="n">
        <f aca="false">J7/2</f>
        <v>35</v>
      </c>
      <c r="K8" s="19" t="n">
        <f aca="false">K7/2</f>
        <v>25</v>
      </c>
      <c r="L8" s="19" t="n">
        <f aca="false">L7/2</f>
        <v>25</v>
      </c>
      <c r="M8" s="19" t="n">
        <f aca="false">M7/2</f>
        <v>25</v>
      </c>
      <c r="N8" s="19" t="n">
        <f aca="false">N7/2</f>
        <v>25</v>
      </c>
      <c r="O8" s="19" t="n">
        <f aca="false">O7/2</f>
        <v>25</v>
      </c>
      <c r="P8" s="19" t="n">
        <f aca="false">P7/2</f>
        <v>25</v>
      </c>
    </row>
    <row r="9" s="20" customFormat="true" ht="16.5" hidden="false" customHeight="false" outlineLevel="0" collapsed="false">
      <c r="B9" s="21" t="n">
        <v>1</v>
      </c>
      <c r="C9" s="22" t="s">
        <v>18</v>
      </c>
      <c r="D9" s="23"/>
      <c r="E9" s="15" t="n">
        <v>20</v>
      </c>
      <c r="F9" s="24" t="n">
        <v>41</v>
      </c>
      <c r="G9" s="15" t="n">
        <v>15</v>
      </c>
      <c r="H9" s="24" t="n">
        <v>42</v>
      </c>
      <c r="I9" s="15" t="n">
        <v>17</v>
      </c>
      <c r="J9" s="24" t="n">
        <v>46</v>
      </c>
      <c r="K9" s="15" t="n">
        <v>26</v>
      </c>
      <c r="L9" s="24" t="n">
        <v>33</v>
      </c>
      <c r="M9" s="15" t="n">
        <v>29</v>
      </c>
      <c r="N9" s="24" t="n">
        <v>36</v>
      </c>
      <c r="O9" s="25" t="n">
        <v>30</v>
      </c>
      <c r="P9" s="26" t="n">
        <v>26</v>
      </c>
    </row>
    <row r="10" customFormat="false" ht="16.5" hidden="false" customHeight="false" outlineLevel="0" collapsed="false">
      <c r="B10" s="8" t="n">
        <v>2</v>
      </c>
      <c r="C10" s="22" t="s">
        <v>19</v>
      </c>
      <c r="D10" s="9"/>
      <c r="E10" s="15" t="n">
        <v>25</v>
      </c>
      <c r="F10" s="24" t="n">
        <v>60</v>
      </c>
      <c r="G10" s="15" t="n">
        <v>21</v>
      </c>
      <c r="H10" s="24" t="n">
        <v>70</v>
      </c>
      <c r="I10" s="15" t="n">
        <v>25</v>
      </c>
      <c r="J10" s="24" t="n">
        <v>49</v>
      </c>
      <c r="K10" s="15" t="n">
        <v>35</v>
      </c>
      <c r="L10" s="24" t="n">
        <v>34</v>
      </c>
      <c r="M10" s="15" t="n">
        <v>40</v>
      </c>
      <c r="N10" s="24" t="n">
        <v>31</v>
      </c>
      <c r="O10" s="25" t="n">
        <v>35</v>
      </c>
      <c r="P10" s="26" t="n">
        <v>31</v>
      </c>
    </row>
    <row r="11" customFormat="false" ht="16.5" hidden="false" customHeight="false" outlineLevel="0" collapsed="false">
      <c r="B11" s="21" t="n">
        <v>3</v>
      </c>
      <c r="C11" s="22" t="s">
        <v>20</v>
      </c>
      <c r="D11" s="9"/>
      <c r="E11" s="15" t="n">
        <v>20</v>
      </c>
      <c r="F11" s="24" t="n">
        <v>62</v>
      </c>
      <c r="G11" s="15" t="n">
        <v>14</v>
      </c>
      <c r="H11" s="24" t="n">
        <v>50</v>
      </c>
      <c r="I11" s="15" t="n">
        <v>19</v>
      </c>
      <c r="J11" s="24" t="n">
        <v>53</v>
      </c>
      <c r="K11" s="15" t="n">
        <v>29</v>
      </c>
      <c r="L11" s="24" t="n">
        <v>34</v>
      </c>
      <c r="M11" s="15" t="n">
        <v>35</v>
      </c>
      <c r="N11" s="24" t="n">
        <v>30</v>
      </c>
      <c r="O11" s="25" t="n">
        <v>30</v>
      </c>
      <c r="P11" s="26" t="n">
        <v>33</v>
      </c>
    </row>
    <row r="12" customFormat="false" ht="16.5" hidden="false" customHeight="false" outlineLevel="0" collapsed="false">
      <c r="B12" s="8" t="n">
        <v>4</v>
      </c>
      <c r="C12" s="22" t="s">
        <v>21</v>
      </c>
      <c r="D12" s="9"/>
      <c r="E12" s="15" t="n">
        <v>20</v>
      </c>
      <c r="F12" s="24" t="n">
        <v>42</v>
      </c>
      <c r="G12" s="15" t="n">
        <v>17</v>
      </c>
      <c r="H12" s="24" t="n">
        <v>50</v>
      </c>
      <c r="I12" s="15" t="n">
        <v>24</v>
      </c>
      <c r="J12" s="24" t="n">
        <v>39</v>
      </c>
      <c r="K12" s="15" t="n">
        <v>27</v>
      </c>
      <c r="L12" s="24" t="n">
        <v>28</v>
      </c>
      <c r="M12" s="15" t="n">
        <v>37</v>
      </c>
      <c r="N12" s="24" t="n">
        <v>33</v>
      </c>
      <c r="O12" s="25" t="n">
        <v>29</v>
      </c>
      <c r="P12" s="26" t="n">
        <v>27</v>
      </c>
    </row>
    <row r="13" customFormat="false" ht="16.5" hidden="false" customHeight="false" outlineLevel="0" collapsed="false">
      <c r="B13" s="21" t="n">
        <v>5</v>
      </c>
      <c r="C13" s="22" t="s">
        <v>22</v>
      </c>
      <c r="D13" s="9"/>
      <c r="E13" s="15" t="n">
        <v>18</v>
      </c>
      <c r="F13" s="24" t="n">
        <v>70</v>
      </c>
      <c r="G13" s="15" t="n">
        <v>22</v>
      </c>
      <c r="H13" s="24" t="n">
        <v>70</v>
      </c>
      <c r="I13" s="15" t="n">
        <v>22</v>
      </c>
      <c r="J13" s="24" t="n">
        <v>60</v>
      </c>
      <c r="K13" s="15" t="n">
        <v>32</v>
      </c>
      <c r="L13" s="24" t="n">
        <v>46</v>
      </c>
      <c r="M13" s="15" t="n">
        <v>29</v>
      </c>
      <c r="N13" s="24" t="n">
        <v>43</v>
      </c>
      <c r="O13" s="25" t="n">
        <v>26</v>
      </c>
      <c r="P13" s="26" t="n">
        <v>50</v>
      </c>
    </row>
    <row r="14" customFormat="false" ht="16.5" hidden="false" customHeight="false" outlineLevel="0" collapsed="false">
      <c r="B14" s="8" t="n">
        <v>6</v>
      </c>
      <c r="C14" s="22" t="s">
        <v>23</v>
      </c>
      <c r="D14" s="9"/>
      <c r="E14" s="15" t="n">
        <v>17</v>
      </c>
      <c r="F14" s="24" t="n">
        <v>38</v>
      </c>
      <c r="G14" s="15" t="n">
        <v>20</v>
      </c>
      <c r="H14" s="24" t="n">
        <v>57</v>
      </c>
      <c r="I14" s="15" t="n">
        <v>20</v>
      </c>
      <c r="J14" s="24" t="n">
        <v>46</v>
      </c>
      <c r="K14" s="15" t="n">
        <v>35</v>
      </c>
      <c r="L14" s="24" t="n">
        <v>24</v>
      </c>
      <c r="M14" s="15" t="n">
        <v>39</v>
      </c>
      <c r="N14" s="24" t="n">
        <v>28</v>
      </c>
      <c r="O14" s="25" t="n">
        <v>30</v>
      </c>
      <c r="P14" s="26" t="n">
        <v>29</v>
      </c>
    </row>
    <row r="15" customFormat="false" ht="16.5" hidden="false" customHeight="false" outlineLevel="0" collapsed="false">
      <c r="B15" s="21" t="n">
        <v>7</v>
      </c>
      <c r="C15" s="22" t="s">
        <v>24</v>
      </c>
      <c r="D15" s="9"/>
      <c r="E15" s="15" t="n">
        <v>24</v>
      </c>
      <c r="F15" s="24" t="n">
        <v>52</v>
      </c>
      <c r="G15" s="15" t="n">
        <v>17</v>
      </c>
      <c r="H15" s="24" t="n">
        <v>62</v>
      </c>
      <c r="I15" s="15" t="n">
        <v>23</v>
      </c>
      <c r="J15" s="24" t="n">
        <v>49</v>
      </c>
      <c r="K15" s="15" t="n">
        <v>36</v>
      </c>
      <c r="L15" s="24" t="n">
        <v>31</v>
      </c>
      <c r="M15" s="15" t="n">
        <v>39</v>
      </c>
      <c r="N15" s="24" t="n">
        <v>32</v>
      </c>
      <c r="O15" s="25" t="n">
        <v>33</v>
      </c>
      <c r="P15" s="26" t="n">
        <v>44</v>
      </c>
    </row>
    <row r="16" customFormat="false" ht="16.5" hidden="false" customHeight="false" outlineLevel="0" collapsed="false">
      <c r="B16" s="8" t="n">
        <v>8</v>
      </c>
      <c r="C16" s="22" t="s">
        <v>25</v>
      </c>
      <c r="D16" s="9"/>
      <c r="E16" s="15" t="n">
        <v>14</v>
      </c>
      <c r="F16" s="24" t="n">
        <v>18</v>
      </c>
      <c r="G16" s="15" t="n">
        <v>12</v>
      </c>
      <c r="H16" s="24" t="n">
        <v>8</v>
      </c>
      <c r="I16" s="15" t="n">
        <v>13</v>
      </c>
      <c r="J16" s="24" t="n">
        <v>23</v>
      </c>
      <c r="K16" s="15" t="n">
        <v>26</v>
      </c>
      <c r="L16" s="24" t="n">
        <v>10</v>
      </c>
      <c r="M16" s="15" t="n">
        <v>30</v>
      </c>
      <c r="N16" s="24" t="n">
        <v>14</v>
      </c>
      <c r="O16" s="25" t="n">
        <v>26</v>
      </c>
      <c r="P16" s="26" t="n">
        <v>9</v>
      </c>
    </row>
    <row r="17" customFormat="false" ht="16.5" hidden="false" customHeight="false" outlineLevel="0" collapsed="false">
      <c r="B17" s="21" t="n">
        <v>9</v>
      </c>
      <c r="C17" s="22" t="s">
        <v>26</v>
      </c>
      <c r="D17" s="9"/>
      <c r="E17" s="15" t="n">
        <v>19</v>
      </c>
      <c r="F17" s="24" t="n">
        <v>66</v>
      </c>
      <c r="G17" s="15" t="n">
        <v>18</v>
      </c>
      <c r="H17" s="24" t="n">
        <v>67</v>
      </c>
      <c r="I17" s="15" t="n">
        <v>24</v>
      </c>
      <c r="J17" s="24" t="n">
        <v>67</v>
      </c>
      <c r="K17" s="15" t="n">
        <v>38</v>
      </c>
      <c r="L17" s="24" t="n">
        <v>39</v>
      </c>
      <c r="M17" s="15" t="n">
        <v>39</v>
      </c>
      <c r="N17" s="24" t="n">
        <v>35</v>
      </c>
      <c r="O17" s="25" t="n">
        <v>34</v>
      </c>
      <c r="P17" s="26" t="n">
        <v>35</v>
      </c>
    </row>
    <row r="18" customFormat="false" ht="16.5" hidden="false" customHeight="false" outlineLevel="0" collapsed="false">
      <c r="B18" s="8" t="n">
        <v>10</v>
      </c>
      <c r="C18" s="22" t="s">
        <v>27</v>
      </c>
      <c r="D18" s="9"/>
      <c r="E18" s="15" t="n">
        <v>18</v>
      </c>
      <c r="F18" s="24" t="n">
        <v>63</v>
      </c>
      <c r="G18" s="15" t="n">
        <v>18</v>
      </c>
      <c r="H18" s="24" t="n">
        <v>70</v>
      </c>
      <c r="I18" s="15" t="n">
        <v>18</v>
      </c>
      <c r="J18" s="24" t="n">
        <v>48</v>
      </c>
      <c r="K18" s="15" t="n">
        <v>29</v>
      </c>
      <c r="L18" s="24" t="n">
        <v>42</v>
      </c>
      <c r="M18" s="15" t="n">
        <v>30</v>
      </c>
      <c r="N18" s="24" t="n">
        <v>35</v>
      </c>
      <c r="O18" s="25" t="n">
        <v>30</v>
      </c>
      <c r="P18" s="26" t="n">
        <v>39</v>
      </c>
    </row>
    <row r="19" customFormat="false" ht="16.5" hidden="false" customHeight="false" outlineLevel="0" collapsed="false">
      <c r="B19" s="21" t="n">
        <v>11</v>
      </c>
      <c r="C19" s="22" t="s">
        <v>28</v>
      </c>
      <c r="D19" s="9"/>
      <c r="E19" s="15" t="n">
        <v>19</v>
      </c>
      <c r="F19" s="24" t="n">
        <v>48</v>
      </c>
      <c r="G19" s="15" t="n">
        <v>16</v>
      </c>
      <c r="H19" s="24" t="n">
        <v>42</v>
      </c>
      <c r="I19" s="15" t="n">
        <v>22</v>
      </c>
      <c r="J19" s="24" t="n">
        <v>46</v>
      </c>
      <c r="K19" s="15" t="n">
        <v>33</v>
      </c>
      <c r="L19" s="24" t="n">
        <v>32</v>
      </c>
      <c r="M19" s="15" t="n">
        <v>42</v>
      </c>
      <c r="N19" s="24" t="n">
        <v>26</v>
      </c>
      <c r="O19" s="25" t="n">
        <v>31</v>
      </c>
      <c r="P19" s="26" t="n">
        <v>28</v>
      </c>
    </row>
    <row r="20" customFormat="false" ht="16.5" hidden="false" customHeight="false" outlineLevel="0" collapsed="false">
      <c r="B20" s="8" t="n">
        <v>12</v>
      </c>
      <c r="C20" s="22" t="s">
        <v>29</v>
      </c>
      <c r="D20" s="9"/>
      <c r="E20" s="15" t="n">
        <v>21</v>
      </c>
      <c r="F20" s="24" t="n">
        <v>53</v>
      </c>
      <c r="G20" s="15" t="n">
        <v>16</v>
      </c>
      <c r="H20" s="24" t="n">
        <v>66</v>
      </c>
      <c r="I20" s="15" t="n">
        <v>22</v>
      </c>
      <c r="J20" s="24" t="n">
        <v>49</v>
      </c>
      <c r="K20" s="15" t="n">
        <v>33</v>
      </c>
      <c r="L20" s="24" t="n">
        <v>27</v>
      </c>
      <c r="M20" s="15" t="n">
        <v>41</v>
      </c>
      <c r="N20" s="24" t="n">
        <v>35</v>
      </c>
      <c r="O20" s="25" t="n">
        <v>32</v>
      </c>
      <c r="P20" s="26" t="n">
        <v>28</v>
      </c>
    </row>
    <row r="21" customFormat="false" ht="16.5" hidden="false" customHeight="false" outlineLevel="0" collapsed="false">
      <c r="B21" s="21" t="n">
        <v>13</v>
      </c>
      <c r="C21" s="22" t="s">
        <v>30</v>
      </c>
      <c r="D21" s="9"/>
      <c r="E21" s="15" t="n">
        <v>18</v>
      </c>
      <c r="F21" s="24" t="n">
        <v>59</v>
      </c>
      <c r="G21" s="15" t="n">
        <v>20</v>
      </c>
      <c r="H21" s="24" t="n">
        <v>55</v>
      </c>
      <c r="I21" s="27" t="n">
        <v>26</v>
      </c>
      <c r="J21" s="28" t="n">
        <v>48</v>
      </c>
      <c r="K21" s="15" t="n">
        <v>35</v>
      </c>
      <c r="L21" s="24" t="n">
        <v>35</v>
      </c>
      <c r="M21" s="15" t="n">
        <v>42</v>
      </c>
      <c r="N21" s="24" t="n">
        <v>36</v>
      </c>
      <c r="O21" s="29" t="n">
        <v>31</v>
      </c>
      <c r="P21" s="30" t="n">
        <v>39</v>
      </c>
    </row>
    <row r="22" customFormat="false" ht="16.5" hidden="false" customHeight="false" outlineLevel="0" collapsed="false">
      <c r="B22" s="8" t="n">
        <v>14</v>
      </c>
      <c r="C22" s="22" t="s">
        <v>31</v>
      </c>
      <c r="D22" s="9"/>
      <c r="E22" s="15" t="n">
        <v>16</v>
      </c>
      <c r="F22" s="24" t="n">
        <v>43</v>
      </c>
      <c r="G22" s="15" t="n">
        <v>16</v>
      </c>
      <c r="H22" s="24" t="n">
        <v>50</v>
      </c>
      <c r="I22" s="27" t="n">
        <v>19</v>
      </c>
      <c r="J22" s="28" t="n">
        <v>34</v>
      </c>
      <c r="K22" s="15" t="n">
        <v>29</v>
      </c>
      <c r="L22" s="24" t="n">
        <v>20</v>
      </c>
      <c r="M22" s="15" t="n">
        <v>32</v>
      </c>
      <c r="N22" s="24" t="n">
        <v>28</v>
      </c>
      <c r="O22" s="29" t="n">
        <v>28</v>
      </c>
      <c r="P22" s="30" t="n">
        <v>28</v>
      </c>
    </row>
    <row r="23" customFormat="false" ht="16.5" hidden="false" customHeight="false" outlineLevel="0" collapsed="false">
      <c r="B23" s="21" t="n">
        <v>15</v>
      </c>
      <c r="C23" s="22" t="s">
        <v>32</v>
      </c>
      <c r="D23" s="9"/>
      <c r="E23" s="15" t="n">
        <v>20</v>
      </c>
      <c r="F23" s="24" t="n">
        <v>39</v>
      </c>
      <c r="G23" s="15" t="n">
        <v>15</v>
      </c>
      <c r="H23" s="24" t="n">
        <v>57</v>
      </c>
      <c r="I23" s="27" t="n">
        <v>24</v>
      </c>
      <c r="J23" s="28" t="n">
        <v>50</v>
      </c>
      <c r="K23" s="15" t="n">
        <v>30</v>
      </c>
      <c r="L23" s="24" t="n">
        <v>29</v>
      </c>
      <c r="M23" s="15" t="n">
        <v>41</v>
      </c>
      <c r="N23" s="24" t="n">
        <v>20</v>
      </c>
      <c r="O23" s="25" t="n">
        <v>31</v>
      </c>
      <c r="P23" s="26" t="n">
        <v>25</v>
      </c>
    </row>
    <row r="24" customFormat="false" ht="16.5" hidden="false" customHeight="false" outlineLevel="0" collapsed="false">
      <c r="B24" s="8" t="n">
        <v>16</v>
      </c>
      <c r="C24" s="22" t="s">
        <v>33</v>
      </c>
      <c r="D24" s="9"/>
      <c r="E24" s="15" t="n">
        <v>18</v>
      </c>
      <c r="F24" s="24" t="n">
        <v>56</v>
      </c>
      <c r="G24" s="15" t="n">
        <v>18</v>
      </c>
      <c r="H24" s="24" t="n">
        <v>64</v>
      </c>
      <c r="I24" s="27" t="n">
        <v>26</v>
      </c>
      <c r="J24" s="28" t="n">
        <v>56</v>
      </c>
      <c r="K24" s="15" t="n">
        <v>32</v>
      </c>
      <c r="L24" s="24" t="n">
        <v>38</v>
      </c>
      <c r="M24" s="15" t="n">
        <v>38</v>
      </c>
      <c r="N24" s="24" t="n">
        <v>32</v>
      </c>
      <c r="O24" s="25" t="n">
        <v>30</v>
      </c>
      <c r="P24" s="26" t="n">
        <v>36</v>
      </c>
    </row>
    <row r="25" customFormat="false" ht="16.5" hidden="false" customHeight="false" outlineLevel="0" collapsed="false">
      <c r="B25" s="21" t="n">
        <v>17</v>
      </c>
      <c r="C25" s="22" t="s">
        <v>34</v>
      </c>
      <c r="D25" s="9"/>
      <c r="E25" s="15" t="n">
        <v>20</v>
      </c>
      <c r="F25" s="24" t="n">
        <v>45</v>
      </c>
      <c r="G25" s="15" t="n">
        <v>12</v>
      </c>
      <c r="H25" s="24" t="n">
        <v>43</v>
      </c>
      <c r="I25" s="27" t="n">
        <v>17</v>
      </c>
      <c r="J25" s="28" t="n">
        <v>49</v>
      </c>
      <c r="K25" s="15" t="n">
        <v>27</v>
      </c>
      <c r="L25" s="24" t="n">
        <v>26</v>
      </c>
      <c r="M25" s="15" t="n">
        <v>27</v>
      </c>
      <c r="N25" s="24" t="n">
        <v>21</v>
      </c>
      <c r="O25" s="25" t="n">
        <v>28</v>
      </c>
      <c r="P25" s="26" t="n">
        <v>22</v>
      </c>
    </row>
    <row r="26" customFormat="false" ht="16.5" hidden="false" customHeight="false" outlineLevel="0" collapsed="false">
      <c r="B26" s="8" t="n">
        <v>18</v>
      </c>
      <c r="C26" s="22" t="s">
        <v>35</v>
      </c>
      <c r="D26" s="9"/>
      <c r="E26" s="15" t="n">
        <v>20</v>
      </c>
      <c r="F26" s="24" t="n">
        <v>52</v>
      </c>
      <c r="G26" s="15" t="n">
        <v>16</v>
      </c>
      <c r="H26" s="24" t="n">
        <v>56</v>
      </c>
      <c r="I26" s="27" t="n">
        <v>26</v>
      </c>
      <c r="J26" s="28" t="n">
        <v>49</v>
      </c>
      <c r="K26" s="15" t="n">
        <v>35</v>
      </c>
      <c r="L26" s="24" t="n">
        <v>30</v>
      </c>
      <c r="M26" s="15" t="n">
        <v>39</v>
      </c>
      <c r="N26" s="24" t="n">
        <v>31</v>
      </c>
      <c r="O26" s="29" t="n">
        <v>34</v>
      </c>
      <c r="P26" s="30" t="n">
        <v>34</v>
      </c>
    </row>
    <row r="27" customFormat="false" ht="16.5" hidden="false" customHeight="false" outlineLevel="0" collapsed="false">
      <c r="B27" s="21" t="n">
        <v>19</v>
      </c>
      <c r="C27" s="22" t="s">
        <v>36</v>
      </c>
      <c r="D27" s="9"/>
      <c r="E27" s="15" t="n">
        <v>22</v>
      </c>
      <c r="F27" s="24" t="n">
        <v>46</v>
      </c>
      <c r="G27" s="15" t="n">
        <v>15</v>
      </c>
      <c r="H27" s="24" t="n">
        <v>55</v>
      </c>
      <c r="I27" s="27" t="n">
        <v>20</v>
      </c>
      <c r="J27" s="28" t="n">
        <v>49</v>
      </c>
      <c r="K27" s="15" t="n">
        <v>29</v>
      </c>
      <c r="L27" s="24" t="n">
        <v>31</v>
      </c>
      <c r="M27" s="15" t="n">
        <v>32</v>
      </c>
      <c r="N27" s="24" t="n">
        <v>31</v>
      </c>
      <c r="O27" s="25" t="n">
        <v>32</v>
      </c>
      <c r="P27" s="26" t="n">
        <v>41</v>
      </c>
    </row>
    <row r="28" customFormat="false" ht="16.5" hidden="false" customHeight="false" outlineLevel="0" collapsed="false">
      <c r="B28" s="8" t="n">
        <v>20</v>
      </c>
      <c r="C28" s="22" t="s">
        <v>37</v>
      </c>
      <c r="D28" s="9"/>
      <c r="E28" s="15" t="n">
        <v>16</v>
      </c>
      <c r="F28" s="24" t="n">
        <v>39</v>
      </c>
      <c r="G28" s="15" t="n">
        <v>12</v>
      </c>
      <c r="H28" s="24" t="n">
        <v>46</v>
      </c>
      <c r="I28" s="27" t="n">
        <v>17</v>
      </c>
      <c r="J28" s="28" t="n">
        <v>46</v>
      </c>
      <c r="K28" s="15" t="n">
        <v>33</v>
      </c>
      <c r="L28" s="24" t="n">
        <v>22</v>
      </c>
      <c r="M28" s="15" t="n">
        <v>38</v>
      </c>
      <c r="N28" s="24" t="n">
        <v>27</v>
      </c>
      <c r="O28" s="25" t="n">
        <v>33</v>
      </c>
      <c r="P28" s="26" t="n">
        <v>28</v>
      </c>
    </row>
    <row r="29" customFormat="false" ht="16.5" hidden="false" customHeight="false" outlineLevel="0" collapsed="false">
      <c r="B29" s="21" t="n">
        <v>21</v>
      </c>
      <c r="C29" s="22" t="s">
        <v>38</v>
      </c>
      <c r="D29" s="9"/>
      <c r="E29" s="15" t="n">
        <v>16</v>
      </c>
      <c r="F29" s="24" t="n">
        <v>38</v>
      </c>
      <c r="G29" s="15" t="n">
        <v>14</v>
      </c>
      <c r="H29" s="24" t="n">
        <v>55</v>
      </c>
      <c r="I29" s="27" t="n">
        <v>17</v>
      </c>
      <c r="J29" s="28" t="n">
        <v>43</v>
      </c>
      <c r="K29" s="15" t="n">
        <v>32</v>
      </c>
      <c r="L29" s="24" t="n">
        <v>20</v>
      </c>
      <c r="M29" s="15" t="n">
        <v>35</v>
      </c>
      <c r="N29" s="24" t="n">
        <v>27</v>
      </c>
      <c r="O29" s="25" t="n">
        <v>31</v>
      </c>
      <c r="P29" s="26" t="n">
        <v>30</v>
      </c>
    </row>
    <row r="30" customFormat="false" ht="16.5" hidden="false" customHeight="false" outlineLevel="0" collapsed="false">
      <c r="B30" s="8" t="n">
        <v>22</v>
      </c>
      <c r="C30" s="22" t="s">
        <v>39</v>
      </c>
      <c r="D30" s="9"/>
      <c r="E30" s="15" t="n">
        <v>15</v>
      </c>
      <c r="F30" s="24" t="n">
        <v>53</v>
      </c>
      <c r="G30" s="15" t="n">
        <v>20</v>
      </c>
      <c r="H30" s="24" t="n">
        <v>63</v>
      </c>
      <c r="I30" s="27" t="n">
        <v>26</v>
      </c>
      <c r="J30" s="28" t="n">
        <v>50</v>
      </c>
      <c r="K30" s="15" t="n">
        <v>35</v>
      </c>
      <c r="L30" s="24" t="n">
        <v>36</v>
      </c>
      <c r="M30" s="15" t="n">
        <v>37</v>
      </c>
      <c r="N30" s="24" t="n">
        <v>25</v>
      </c>
      <c r="O30" s="25" t="n">
        <v>31</v>
      </c>
      <c r="P30" s="26" t="n">
        <v>37</v>
      </c>
    </row>
    <row r="31" customFormat="false" ht="16.5" hidden="false" customHeight="false" outlineLevel="0" collapsed="false">
      <c r="B31" s="21" t="n">
        <v>23</v>
      </c>
      <c r="C31" s="22" t="s">
        <v>40</v>
      </c>
      <c r="D31" s="9"/>
      <c r="E31" s="15" t="n">
        <v>19</v>
      </c>
      <c r="F31" s="24" t="n">
        <v>59</v>
      </c>
      <c r="G31" s="15" t="n">
        <v>18</v>
      </c>
      <c r="H31" s="24" t="n">
        <v>56</v>
      </c>
      <c r="I31" s="27" t="n">
        <v>21</v>
      </c>
      <c r="J31" s="28" t="n">
        <v>45</v>
      </c>
      <c r="K31" s="15" t="n">
        <v>32</v>
      </c>
      <c r="L31" s="24" t="n">
        <v>28</v>
      </c>
      <c r="M31" s="15" t="n">
        <v>36</v>
      </c>
      <c r="N31" s="24" t="n">
        <v>31</v>
      </c>
      <c r="O31" s="25" t="n">
        <v>29</v>
      </c>
      <c r="P31" s="26" t="n">
        <v>30</v>
      </c>
    </row>
    <row r="32" customFormat="false" ht="16.5" hidden="false" customHeight="false" outlineLevel="0" collapsed="false">
      <c r="B32" s="8" t="n">
        <v>24</v>
      </c>
      <c r="C32" s="22" t="s">
        <v>41</v>
      </c>
      <c r="D32" s="9"/>
      <c r="E32" s="15" t="n">
        <v>19</v>
      </c>
      <c r="F32" s="24" t="n">
        <v>36</v>
      </c>
      <c r="G32" s="15" t="n">
        <v>20</v>
      </c>
      <c r="H32" s="24" t="n">
        <v>63</v>
      </c>
      <c r="I32" s="27" t="n">
        <v>14</v>
      </c>
      <c r="J32" s="28" t="n">
        <v>50</v>
      </c>
      <c r="K32" s="15" t="n">
        <v>30</v>
      </c>
      <c r="L32" s="24" t="n">
        <v>20</v>
      </c>
      <c r="M32" s="15" t="n">
        <v>34</v>
      </c>
      <c r="N32" s="24" t="n">
        <v>21</v>
      </c>
      <c r="O32" s="25" t="n">
        <v>29</v>
      </c>
      <c r="P32" s="26" t="n">
        <v>27</v>
      </c>
    </row>
    <row r="33" customFormat="false" ht="16.5" hidden="false" customHeight="false" outlineLevel="0" collapsed="false">
      <c r="B33" s="21" t="n">
        <v>25</v>
      </c>
      <c r="C33" s="22" t="s">
        <v>42</v>
      </c>
      <c r="D33" s="9"/>
      <c r="E33" s="15" t="n">
        <v>20</v>
      </c>
      <c r="F33" s="24" t="n">
        <v>60</v>
      </c>
      <c r="G33" s="15" t="n">
        <v>19</v>
      </c>
      <c r="H33" s="24" t="n">
        <v>70</v>
      </c>
      <c r="I33" s="27" t="n">
        <v>26</v>
      </c>
      <c r="J33" s="28" t="n">
        <v>48</v>
      </c>
      <c r="K33" s="15" t="n">
        <v>35</v>
      </c>
      <c r="L33" s="24" t="n">
        <v>38</v>
      </c>
      <c r="M33" s="15" t="n">
        <v>44</v>
      </c>
      <c r="N33" s="24" t="n">
        <v>31</v>
      </c>
      <c r="O33" s="29" t="n">
        <v>33</v>
      </c>
      <c r="P33" s="30" t="n">
        <v>39</v>
      </c>
    </row>
    <row r="34" customFormat="false" ht="16.5" hidden="false" customHeight="false" outlineLevel="0" collapsed="false">
      <c r="B34" s="8" t="n">
        <v>26</v>
      </c>
      <c r="C34" s="22" t="s">
        <v>43</v>
      </c>
      <c r="D34" s="9"/>
      <c r="E34" s="15" t="n">
        <v>21</v>
      </c>
      <c r="F34" s="24" t="n">
        <v>52</v>
      </c>
      <c r="G34" s="15" t="n">
        <v>29</v>
      </c>
      <c r="H34" s="24" t="n">
        <v>63</v>
      </c>
      <c r="I34" s="27" t="n">
        <v>19</v>
      </c>
      <c r="J34" s="28" t="n">
        <v>52</v>
      </c>
      <c r="K34" s="15" t="n">
        <v>31</v>
      </c>
      <c r="L34" s="24" t="n">
        <v>36</v>
      </c>
      <c r="M34" s="15" t="n">
        <v>35</v>
      </c>
      <c r="N34" s="24" t="n">
        <v>34</v>
      </c>
      <c r="O34" s="25" t="n">
        <v>28</v>
      </c>
      <c r="P34" s="26" t="n">
        <v>39</v>
      </c>
    </row>
    <row r="35" customFormat="false" ht="16.5" hidden="false" customHeight="false" outlineLevel="0" collapsed="false">
      <c r="B35" s="21" t="n">
        <v>27</v>
      </c>
      <c r="C35" s="22" t="s">
        <v>44</v>
      </c>
      <c r="D35" s="9"/>
      <c r="E35" s="15" t="n">
        <v>16</v>
      </c>
      <c r="F35" s="24" t="n">
        <v>53</v>
      </c>
      <c r="G35" s="15" t="n">
        <v>13</v>
      </c>
      <c r="H35" s="24" t="n">
        <v>45</v>
      </c>
      <c r="I35" s="27" t="n">
        <v>21</v>
      </c>
      <c r="J35" s="28" t="n">
        <v>46</v>
      </c>
      <c r="K35" s="15" t="n">
        <v>36</v>
      </c>
      <c r="L35" s="24" t="n">
        <v>34</v>
      </c>
      <c r="M35" s="15" t="n">
        <v>36</v>
      </c>
      <c r="N35" s="24" t="n">
        <v>35</v>
      </c>
      <c r="O35" s="25" t="n">
        <v>30</v>
      </c>
      <c r="P35" s="26" t="n">
        <v>27</v>
      </c>
    </row>
    <row r="36" customFormat="false" ht="16.5" hidden="false" customHeight="false" outlineLevel="0" collapsed="false">
      <c r="B36" s="8" t="n">
        <v>28</v>
      </c>
      <c r="C36" s="22" t="s">
        <v>45</v>
      </c>
      <c r="D36" s="9"/>
      <c r="E36" s="31" t="n">
        <v>14</v>
      </c>
      <c r="F36" s="32" t="n">
        <v>55</v>
      </c>
      <c r="G36" s="31" t="n">
        <v>14</v>
      </c>
      <c r="H36" s="32" t="n">
        <v>53</v>
      </c>
      <c r="I36" s="33" t="n">
        <v>24</v>
      </c>
      <c r="J36" s="34" t="n">
        <v>55</v>
      </c>
      <c r="K36" s="31" t="n">
        <v>26</v>
      </c>
      <c r="L36" s="32" t="n">
        <v>34</v>
      </c>
      <c r="M36" s="31" t="n">
        <v>29</v>
      </c>
      <c r="N36" s="32" t="n">
        <v>27</v>
      </c>
      <c r="O36" s="25" t="n">
        <v>30</v>
      </c>
      <c r="P36" s="26" t="n">
        <v>37</v>
      </c>
    </row>
    <row r="37" customFormat="false" ht="16.5" hidden="false" customHeight="false" outlineLevel="0" collapsed="false">
      <c r="B37" s="21" t="n">
        <v>29</v>
      </c>
      <c r="C37" s="22" t="s">
        <v>46</v>
      </c>
      <c r="D37" s="9"/>
      <c r="E37" s="31" t="n">
        <v>20</v>
      </c>
      <c r="F37" s="32" t="n">
        <v>43</v>
      </c>
      <c r="G37" s="31" t="n">
        <v>16</v>
      </c>
      <c r="H37" s="32" t="n">
        <v>43</v>
      </c>
      <c r="I37" s="33" t="n">
        <v>21</v>
      </c>
      <c r="J37" s="34" t="n">
        <v>43</v>
      </c>
      <c r="K37" s="31" t="n">
        <v>28</v>
      </c>
      <c r="L37" s="32" t="n">
        <v>24</v>
      </c>
      <c r="M37" s="31" t="n">
        <v>33</v>
      </c>
      <c r="N37" s="32" t="n">
        <v>25</v>
      </c>
      <c r="O37" s="25" t="n">
        <v>31</v>
      </c>
      <c r="P37" s="26" t="n">
        <v>27</v>
      </c>
    </row>
    <row r="38" customFormat="false" ht="16.5" hidden="false" customHeight="false" outlineLevel="0" collapsed="false">
      <c r="B38" s="8" t="n">
        <v>30</v>
      </c>
      <c r="C38" s="22" t="s">
        <v>47</v>
      </c>
      <c r="D38" s="9"/>
      <c r="E38" s="31" t="n">
        <v>19</v>
      </c>
      <c r="F38" s="32" t="n">
        <v>66</v>
      </c>
      <c r="G38" s="15" t="n">
        <v>19</v>
      </c>
      <c r="H38" s="32" t="n">
        <v>70</v>
      </c>
      <c r="I38" s="31" t="n">
        <v>22</v>
      </c>
      <c r="J38" s="32" t="n">
        <v>53</v>
      </c>
      <c r="K38" s="31" t="n">
        <v>38</v>
      </c>
      <c r="L38" s="32" t="n">
        <v>44</v>
      </c>
      <c r="M38" s="31" t="n">
        <v>28</v>
      </c>
      <c r="N38" s="32" t="n">
        <v>41</v>
      </c>
      <c r="O38" s="25" t="n">
        <v>32</v>
      </c>
      <c r="P38" s="26" t="n">
        <v>45</v>
      </c>
    </row>
    <row r="39" customFormat="false" ht="16.5" hidden="false" customHeight="false" outlineLevel="0" collapsed="false">
      <c r="B39" s="21" t="n">
        <v>31</v>
      </c>
      <c r="C39" s="22" t="s">
        <v>48</v>
      </c>
      <c r="D39" s="9"/>
      <c r="E39" s="31" t="n">
        <v>24</v>
      </c>
      <c r="F39" s="32" t="n">
        <v>56</v>
      </c>
      <c r="G39" s="31" t="n">
        <v>16</v>
      </c>
      <c r="H39" s="32" t="n">
        <v>41</v>
      </c>
      <c r="I39" s="33" t="n">
        <v>26</v>
      </c>
      <c r="J39" s="34" t="n">
        <v>38</v>
      </c>
      <c r="K39" s="31" t="n">
        <v>35</v>
      </c>
      <c r="L39" s="32" t="n">
        <v>28</v>
      </c>
      <c r="M39" s="31" t="n">
        <v>38</v>
      </c>
      <c r="N39" s="32" t="n">
        <v>27</v>
      </c>
      <c r="O39" s="25" t="n">
        <v>32</v>
      </c>
      <c r="P39" s="26" t="n">
        <v>30</v>
      </c>
    </row>
    <row r="40" customFormat="false" ht="16.5" hidden="false" customHeight="false" outlineLevel="0" collapsed="false">
      <c r="B40" s="8" t="n">
        <v>32</v>
      </c>
      <c r="C40" s="22" t="s">
        <v>49</v>
      </c>
      <c r="D40" s="9"/>
      <c r="E40" s="31" t="n">
        <v>15</v>
      </c>
      <c r="F40" s="32" t="n">
        <v>25</v>
      </c>
      <c r="G40" s="31" t="n">
        <v>12</v>
      </c>
      <c r="H40" s="32" t="n">
        <v>9</v>
      </c>
      <c r="I40" s="33" t="n">
        <v>15</v>
      </c>
      <c r="J40" s="34" t="n">
        <v>38</v>
      </c>
      <c r="K40" s="31" t="n">
        <v>20</v>
      </c>
      <c r="L40" s="32" t="n">
        <v>12</v>
      </c>
      <c r="M40" s="31" t="n">
        <v>22</v>
      </c>
      <c r="N40" s="32" t="n">
        <v>30</v>
      </c>
      <c r="O40" s="25" t="n">
        <v>27</v>
      </c>
      <c r="P40" s="26" t="n">
        <v>13</v>
      </c>
    </row>
    <row r="41" customFormat="false" ht="16.5" hidden="false" customHeight="false" outlineLevel="0" collapsed="false">
      <c r="B41" s="21" t="n">
        <v>33</v>
      </c>
      <c r="C41" s="22" t="s">
        <v>50</v>
      </c>
      <c r="D41" s="9"/>
      <c r="E41" s="31" t="n">
        <v>22</v>
      </c>
      <c r="F41" s="32" t="n">
        <v>57</v>
      </c>
      <c r="G41" s="31" t="n">
        <v>17</v>
      </c>
      <c r="H41" s="32" t="n">
        <v>63</v>
      </c>
      <c r="I41" s="33" t="n">
        <v>25</v>
      </c>
      <c r="J41" s="34" t="n">
        <v>57</v>
      </c>
      <c r="K41" s="31" t="n">
        <v>32</v>
      </c>
      <c r="L41" s="32" t="n">
        <v>44</v>
      </c>
      <c r="M41" s="31" t="n">
        <v>36</v>
      </c>
      <c r="N41" s="32" t="n">
        <v>38</v>
      </c>
      <c r="O41" s="25" t="n">
        <v>30</v>
      </c>
      <c r="P41" s="26" t="n">
        <v>39</v>
      </c>
    </row>
    <row r="42" customFormat="false" ht="16.5" hidden="false" customHeight="false" outlineLevel="0" collapsed="false">
      <c r="B42" s="8" t="n">
        <v>34</v>
      </c>
      <c r="C42" s="22" t="s">
        <v>51</v>
      </c>
      <c r="D42" s="9"/>
      <c r="E42" s="31" t="n">
        <v>24</v>
      </c>
      <c r="F42" s="32" t="n">
        <v>66</v>
      </c>
      <c r="G42" s="31" t="n">
        <v>17</v>
      </c>
      <c r="H42" s="32" t="n">
        <v>63</v>
      </c>
      <c r="I42" s="33" t="n">
        <v>21</v>
      </c>
      <c r="J42" s="34" t="n">
        <v>55</v>
      </c>
      <c r="K42" s="31" t="n">
        <v>38</v>
      </c>
      <c r="L42" s="32" t="n">
        <v>35</v>
      </c>
      <c r="M42" s="31" t="n">
        <v>42</v>
      </c>
      <c r="N42" s="32" t="n">
        <v>33</v>
      </c>
      <c r="O42" s="25" t="n">
        <v>33</v>
      </c>
      <c r="P42" s="26" t="n">
        <v>37</v>
      </c>
    </row>
    <row r="43" customFormat="false" ht="16.5" hidden="false" customHeight="false" outlineLevel="0" collapsed="false">
      <c r="B43" s="21" t="n">
        <v>35</v>
      </c>
      <c r="C43" s="22" t="s">
        <v>52</v>
      </c>
      <c r="D43" s="9"/>
      <c r="E43" s="31" t="n">
        <v>19</v>
      </c>
      <c r="F43" s="32" t="n">
        <v>60</v>
      </c>
      <c r="G43" s="31" t="n">
        <v>17</v>
      </c>
      <c r="H43" s="32" t="n">
        <v>64</v>
      </c>
      <c r="I43" s="33" t="n">
        <v>21</v>
      </c>
      <c r="J43" s="34" t="n">
        <v>55</v>
      </c>
      <c r="K43" s="31" t="n">
        <v>26</v>
      </c>
      <c r="L43" s="32" t="n">
        <v>36</v>
      </c>
      <c r="M43" s="31" t="n">
        <v>39</v>
      </c>
      <c r="N43" s="32" t="n">
        <v>27</v>
      </c>
      <c r="O43" s="25" t="n">
        <v>31</v>
      </c>
      <c r="P43" s="26" t="n">
        <v>40</v>
      </c>
    </row>
    <row r="44" customFormat="false" ht="16.5" hidden="false" customHeight="false" outlineLevel="0" collapsed="false">
      <c r="B44" s="8" t="n">
        <v>36</v>
      </c>
      <c r="C44" s="22" t="s">
        <v>53</v>
      </c>
      <c r="D44" s="9"/>
      <c r="E44" s="31" t="n">
        <v>22</v>
      </c>
      <c r="F44" s="32" t="n">
        <v>42</v>
      </c>
      <c r="G44" s="31" t="n">
        <v>13</v>
      </c>
      <c r="H44" s="32" t="n">
        <v>52</v>
      </c>
      <c r="I44" s="33" t="n">
        <v>21</v>
      </c>
      <c r="J44" s="34" t="n">
        <v>45</v>
      </c>
      <c r="K44" s="31" t="n">
        <v>30</v>
      </c>
      <c r="L44" s="32" t="n">
        <v>28</v>
      </c>
      <c r="M44" s="31" t="n">
        <v>36</v>
      </c>
      <c r="N44" s="32" t="n">
        <v>34</v>
      </c>
      <c r="O44" s="25" t="n">
        <v>29</v>
      </c>
      <c r="P44" s="26" t="n">
        <v>38</v>
      </c>
    </row>
    <row r="45" customFormat="false" ht="16.5" hidden="false" customHeight="false" outlineLevel="0" collapsed="false">
      <c r="B45" s="21" t="n">
        <v>37</v>
      </c>
      <c r="C45" s="22" t="s">
        <v>54</v>
      </c>
      <c r="D45" s="9"/>
      <c r="E45" s="31" t="n">
        <v>18</v>
      </c>
      <c r="F45" s="32" t="n">
        <v>43</v>
      </c>
      <c r="G45" s="31" t="n">
        <v>14</v>
      </c>
      <c r="H45" s="32" t="n">
        <v>35</v>
      </c>
      <c r="I45" s="33" t="n">
        <v>21</v>
      </c>
      <c r="J45" s="34" t="n">
        <v>43</v>
      </c>
      <c r="K45" s="31" t="n">
        <v>30</v>
      </c>
      <c r="L45" s="32" t="n">
        <v>21</v>
      </c>
      <c r="M45" s="31" t="n">
        <v>34</v>
      </c>
      <c r="N45" s="32" t="n">
        <v>27</v>
      </c>
      <c r="O45" s="25" t="n">
        <v>27</v>
      </c>
      <c r="P45" s="26" t="n">
        <v>27</v>
      </c>
    </row>
    <row r="46" customFormat="false" ht="16.5" hidden="false" customHeight="false" outlineLevel="0" collapsed="false">
      <c r="B46" s="8" t="n">
        <v>38</v>
      </c>
      <c r="C46" s="22" t="s">
        <v>55</v>
      </c>
      <c r="D46" s="9"/>
      <c r="E46" s="31" t="n">
        <v>24</v>
      </c>
      <c r="F46" s="32" t="n">
        <v>69</v>
      </c>
      <c r="G46" s="31" t="n">
        <v>14</v>
      </c>
      <c r="H46" s="32" t="n">
        <v>70</v>
      </c>
      <c r="I46" s="33" t="n">
        <v>26</v>
      </c>
      <c r="J46" s="34" t="n">
        <v>52</v>
      </c>
      <c r="K46" s="31" t="n">
        <v>40</v>
      </c>
      <c r="L46" s="32" t="n">
        <v>35</v>
      </c>
      <c r="M46" s="31" t="n">
        <v>42</v>
      </c>
      <c r="N46" s="32" t="n">
        <v>38</v>
      </c>
      <c r="O46" s="25" t="n">
        <v>31</v>
      </c>
      <c r="P46" s="26" t="n">
        <v>40</v>
      </c>
    </row>
    <row r="47" customFormat="false" ht="16.5" hidden="false" customHeight="false" outlineLevel="0" collapsed="false">
      <c r="B47" s="21" t="n">
        <v>39</v>
      </c>
      <c r="C47" s="22" t="s">
        <v>56</v>
      </c>
      <c r="D47" s="9"/>
      <c r="E47" s="31" t="n">
        <v>16</v>
      </c>
      <c r="F47" s="32" t="n">
        <v>34</v>
      </c>
      <c r="G47" s="31" t="n">
        <v>13</v>
      </c>
      <c r="H47" s="32" t="n">
        <v>50</v>
      </c>
      <c r="I47" s="33" t="n">
        <v>18</v>
      </c>
      <c r="J47" s="34" t="n">
        <v>28</v>
      </c>
      <c r="K47" s="31" t="n">
        <v>28</v>
      </c>
      <c r="L47" s="32" t="n">
        <v>27</v>
      </c>
      <c r="M47" s="31" t="n">
        <v>32</v>
      </c>
      <c r="N47" s="32" t="n">
        <v>32</v>
      </c>
      <c r="O47" s="25" t="n">
        <v>32</v>
      </c>
      <c r="P47" s="26" t="n">
        <v>24</v>
      </c>
    </row>
    <row r="48" customFormat="false" ht="16.5" hidden="false" customHeight="false" outlineLevel="0" collapsed="false">
      <c r="B48" s="8" t="n">
        <v>40</v>
      </c>
      <c r="C48" s="22" t="s">
        <v>57</v>
      </c>
      <c r="D48" s="9"/>
      <c r="E48" s="31" t="n">
        <v>20</v>
      </c>
      <c r="F48" s="32" t="n">
        <v>67</v>
      </c>
      <c r="G48" s="31" t="n">
        <v>16</v>
      </c>
      <c r="H48" s="32" t="n">
        <v>69</v>
      </c>
      <c r="I48" s="33" t="n">
        <v>19</v>
      </c>
      <c r="J48" s="34" t="n">
        <v>48</v>
      </c>
      <c r="K48" s="31" t="n">
        <v>36</v>
      </c>
      <c r="L48" s="32" t="n">
        <v>36</v>
      </c>
      <c r="M48" s="31" t="n">
        <v>39</v>
      </c>
      <c r="N48" s="32" t="n">
        <v>39</v>
      </c>
      <c r="O48" s="29" t="n">
        <v>29</v>
      </c>
      <c r="P48" s="30" t="n">
        <v>33</v>
      </c>
    </row>
    <row r="49" customFormat="false" ht="16.5" hidden="false" customHeight="false" outlineLevel="0" collapsed="false">
      <c r="B49" s="21" t="n">
        <v>41</v>
      </c>
      <c r="C49" s="22" t="s">
        <v>58</v>
      </c>
      <c r="D49" s="9"/>
      <c r="E49" s="31" t="n">
        <v>20</v>
      </c>
      <c r="F49" s="32" t="n">
        <v>57</v>
      </c>
      <c r="G49" s="31" t="n">
        <v>14</v>
      </c>
      <c r="H49" s="32" t="n">
        <v>45</v>
      </c>
      <c r="I49" s="33" t="n">
        <v>18</v>
      </c>
      <c r="J49" s="34" t="n">
        <v>53</v>
      </c>
      <c r="K49" s="31" t="n">
        <v>32</v>
      </c>
      <c r="L49" s="32" t="n">
        <v>33</v>
      </c>
      <c r="M49" s="31" t="n">
        <v>29</v>
      </c>
      <c r="N49" s="32" t="n">
        <v>31</v>
      </c>
      <c r="O49" s="25" t="n">
        <v>31</v>
      </c>
      <c r="P49" s="26" t="n">
        <v>34</v>
      </c>
    </row>
    <row r="50" customFormat="false" ht="16.5" hidden="false" customHeight="false" outlineLevel="0" collapsed="false">
      <c r="B50" s="8" t="n">
        <v>42</v>
      </c>
      <c r="C50" s="22" t="s">
        <v>59</v>
      </c>
      <c r="D50" s="9"/>
      <c r="E50" s="31" t="n">
        <v>16</v>
      </c>
      <c r="F50" s="32" t="n">
        <v>28</v>
      </c>
      <c r="G50" s="31" t="n">
        <v>14</v>
      </c>
      <c r="H50" s="32" t="n">
        <v>38</v>
      </c>
      <c r="I50" s="33" t="n">
        <v>15</v>
      </c>
      <c r="J50" s="34" t="n">
        <v>48</v>
      </c>
      <c r="K50" s="31" t="n">
        <v>26</v>
      </c>
      <c r="L50" s="32" t="n">
        <v>22</v>
      </c>
      <c r="M50" s="31" t="n">
        <v>31</v>
      </c>
      <c r="N50" s="32" t="n">
        <v>29</v>
      </c>
      <c r="O50" s="25" t="n">
        <v>30</v>
      </c>
      <c r="P50" s="26" t="n">
        <v>30</v>
      </c>
    </row>
    <row r="51" customFormat="false" ht="16.5" hidden="false" customHeight="false" outlineLevel="0" collapsed="false">
      <c r="B51" s="21" t="n">
        <v>43</v>
      </c>
      <c r="C51" s="22" t="s">
        <v>60</v>
      </c>
      <c r="D51" s="9"/>
      <c r="E51" s="31" t="n">
        <v>16</v>
      </c>
      <c r="F51" s="32" t="n">
        <v>39</v>
      </c>
      <c r="G51" s="31" t="n">
        <v>13</v>
      </c>
      <c r="H51" s="32" t="n">
        <v>34</v>
      </c>
      <c r="I51" s="33" t="n">
        <v>16</v>
      </c>
      <c r="J51" s="34" t="n">
        <v>32</v>
      </c>
      <c r="K51" s="31" t="n">
        <v>24</v>
      </c>
      <c r="L51" s="32" t="n">
        <v>21</v>
      </c>
      <c r="M51" s="31" t="n">
        <v>27</v>
      </c>
      <c r="N51" s="32" t="n">
        <v>24</v>
      </c>
      <c r="O51" s="25" t="n">
        <v>31</v>
      </c>
      <c r="P51" s="26" t="n">
        <v>27</v>
      </c>
    </row>
    <row r="52" customFormat="false" ht="16.5" hidden="false" customHeight="false" outlineLevel="0" collapsed="false">
      <c r="B52" s="8" t="n">
        <v>44</v>
      </c>
      <c r="C52" s="22" t="s">
        <v>61</v>
      </c>
      <c r="D52" s="9"/>
      <c r="E52" s="31" t="n">
        <v>16</v>
      </c>
      <c r="F52" s="32" t="n">
        <v>56</v>
      </c>
      <c r="G52" s="31" t="n">
        <v>15</v>
      </c>
      <c r="H52" s="32" t="n">
        <v>70</v>
      </c>
      <c r="I52" s="33" t="n">
        <v>17</v>
      </c>
      <c r="J52" s="34" t="n">
        <v>56</v>
      </c>
      <c r="K52" s="31" t="n">
        <v>26</v>
      </c>
      <c r="L52" s="32" t="n">
        <v>34</v>
      </c>
      <c r="M52" s="31" t="n">
        <v>32</v>
      </c>
      <c r="N52" s="32" t="n">
        <v>31</v>
      </c>
      <c r="O52" s="25" t="n">
        <v>30</v>
      </c>
      <c r="P52" s="26" t="n">
        <v>36</v>
      </c>
    </row>
    <row r="53" customFormat="false" ht="16.5" hidden="false" customHeight="false" outlineLevel="0" collapsed="false">
      <c r="B53" s="21" t="n">
        <v>45</v>
      </c>
      <c r="C53" s="22" t="s">
        <v>62</v>
      </c>
      <c r="D53" s="9"/>
      <c r="E53" s="31" t="n">
        <v>22</v>
      </c>
      <c r="F53" s="32" t="n">
        <v>42</v>
      </c>
      <c r="G53" s="31" t="n">
        <v>15</v>
      </c>
      <c r="H53" s="32" t="n">
        <v>57</v>
      </c>
      <c r="I53" s="33" t="n">
        <v>21</v>
      </c>
      <c r="J53" s="34" t="n">
        <v>45</v>
      </c>
      <c r="K53" s="31" t="n">
        <v>31</v>
      </c>
      <c r="L53" s="32" t="n">
        <v>34</v>
      </c>
      <c r="M53" s="31" t="n">
        <v>31</v>
      </c>
      <c r="N53" s="32" t="n">
        <v>33</v>
      </c>
      <c r="O53" s="25" t="n">
        <v>30</v>
      </c>
      <c r="P53" s="26" t="n">
        <v>31</v>
      </c>
    </row>
    <row r="54" customFormat="false" ht="16.5" hidden="false" customHeight="false" outlineLevel="0" collapsed="false">
      <c r="B54" s="8" t="n">
        <v>46</v>
      </c>
      <c r="C54" s="22" t="s">
        <v>63</v>
      </c>
      <c r="D54" s="9"/>
      <c r="E54" s="31" t="n">
        <v>20</v>
      </c>
      <c r="F54" s="32" t="n">
        <v>55</v>
      </c>
      <c r="G54" s="31" t="n">
        <v>15</v>
      </c>
      <c r="H54" s="32" t="n">
        <v>50</v>
      </c>
      <c r="I54" s="33" t="n">
        <v>25</v>
      </c>
      <c r="J54" s="34" t="n">
        <v>48</v>
      </c>
      <c r="K54" s="31" t="n">
        <v>33</v>
      </c>
      <c r="L54" s="32" t="n">
        <v>29</v>
      </c>
      <c r="M54" s="31" t="n">
        <v>35</v>
      </c>
      <c r="N54" s="32" t="n">
        <v>34</v>
      </c>
      <c r="O54" s="29" t="n">
        <v>28</v>
      </c>
      <c r="P54" s="30" t="n">
        <v>25</v>
      </c>
    </row>
    <row r="55" customFormat="false" ht="16.5" hidden="false" customHeight="false" outlineLevel="0" collapsed="false">
      <c r="B55" s="21" t="n">
        <v>47</v>
      </c>
      <c r="C55" s="22" t="s">
        <v>64</v>
      </c>
      <c r="D55" s="9"/>
      <c r="E55" s="31" t="n">
        <v>23</v>
      </c>
      <c r="F55" s="32" t="n">
        <v>48</v>
      </c>
      <c r="G55" s="31" t="n">
        <v>16</v>
      </c>
      <c r="H55" s="32" t="n">
        <v>56</v>
      </c>
      <c r="I55" s="33" t="n">
        <v>24</v>
      </c>
      <c r="J55" s="34" t="n">
        <v>52</v>
      </c>
      <c r="K55" s="31" t="n">
        <v>35</v>
      </c>
      <c r="L55" s="32" t="n">
        <v>37</v>
      </c>
      <c r="M55" s="31" t="n">
        <v>41</v>
      </c>
      <c r="N55" s="32" t="n">
        <v>29</v>
      </c>
      <c r="O55" s="25" t="n">
        <v>34</v>
      </c>
      <c r="P55" s="26" t="n">
        <v>39</v>
      </c>
    </row>
    <row r="56" customFormat="false" ht="16.5" hidden="false" customHeight="false" outlineLevel="0" collapsed="false">
      <c r="B56" s="8" t="n">
        <v>48</v>
      </c>
      <c r="C56" s="22" t="s">
        <v>65</v>
      </c>
      <c r="D56" s="9"/>
      <c r="E56" s="31" t="n">
        <v>23</v>
      </c>
      <c r="F56" s="32" t="n">
        <v>39</v>
      </c>
      <c r="G56" s="31" t="n">
        <v>16</v>
      </c>
      <c r="H56" s="32" t="n">
        <v>41</v>
      </c>
      <c r="I56" s="33" t="n">
        <v>26</v>
      </c>
      <c r="J56" s="34" t="n">
        <v>46</v>
      </c>
      <c r="K56" s="31" t="n">
        <v>31</v>
      </c>
      <c r="L56" s="32" t="n">
        <v>30</v>
      </c>
      <c r="M56" s="31" t="n">
        <v>40</v>
      </c>
      <c r="N56" s="32" t="n">
        <v>31</v>
      </c>
      <c r="O56" s="25" t="n">
        <v>32</v>
      </c>
      <c r="P56" s="26" t="n">
        <v>38</v>
      </c>
    </row>
    <row r="57" customFormat="false" ht="16.5" hidden="false" customHeight="false" outlineLevel="0" collapsed="false">
      <c r="B57" s="21" t="n">
        <v>49</v>
      </c>
      <c r="C57" s="22" t="s">
        <v>66</v>
      </c>
      <c r="D57" s="9"/>
      <c r="E57" s="31" t="n">
        <v>24</v>
      </c>
      <c r="F57" s="32" t="n">
        <v>39</v>
      </c>
      <c r="G57" s="31" t="n">
        <v>20</v>
      </c>
      <c r="H57" s="32" t="n">
        <v>59</v>
      </c>
      <c r="I57" s="33" t="n">
        <v>24</v>
      </c>
      <c r="J57" s="34" t="n">
        <v>46</v>
      </c>
      <c r="K57" s="31" t="n">
        <v>37</v>
      </c>
      <c r="L57" s="32" t="n">
        <v>26</v>
      </c>
      <c r="M57" s="31" t="n">
        <v>46</v>
      </c>
      <c r="N57" s="32" t="n">
        <v>26</v>
      </c>
      <c r="O57" s="25" t="n">
        <v>32</v>
      </c>
      <c r="P57" s="26" t="n">
        <v>26</v>
      </c>
    </row>
    <row r="58" customFormat="false" ht="16.5" hidden="false" customHeight="false" outlineLevel="0" collapsed="false">
      <c r="B58" s="8" t="n">
        <v>50</v>
      </c>
      <c r="C58" s="22" t="s">
        <v>67</v>
      </c>
      <c r="D58" s="9"/>
      <c r="E58" s="31" t="n">
        <v>17</v>
      </c>
      <c r="F58" s="32" t="n">
        <v>28</v>
      </c>
      <c r="G58" s="31" t="n">
        <v>12</v>
      </c>
      <c r="H58" s="32" t="n">
        <v>5</v>
      </c>
      <c r="I58" s="33" t="n">
        <v>16</v>
      </c>
      <c r="J58" s="34" t="n">
        <v>45</v>
      </c>
      <c r="K58" s="31" t="n">
        <v>29</v>
      </c>
      <c r="L58" s="32" t="n">
        <v>25</v>
      </c>
      <c r="M58" s="31" t="n">
        <v>28</v>
      </c>
      <c r="N58" s="32" t="n">
        <v>21</v>
      </c>
      <c r="O58" s="25" t="n">
        <v>32</v>
      </c>
      <c r="P58" s="26" t="n">
        <v>29</v>
      </c>
    </row>
    <row r="59" customFormat="false" ht="16.5" hidden="false" customHeight="false" outlineLevel="0" collapsed="false">
      <c r="B59" s="21" t="n">
        <v>51</v>
      </c>
      <c r="C59" s="22" t="s">
        <v>68</v>
      </c>
      <c r="D59" s="9"/>
      <c r="E59" s="31" t="n">
        <v>16</v>
      </c>
      <c r="F59" s="32" t="n">
        <v>26</v>
      </c>
      <c r="G59" s="31" t="n">
        <v>12</v>
      </c>
      <c r="H59" s="32" t="n">
        <v>6</v>
      </c>
      <c r="I59" s="33" t="n">
        <v>20</v>
      </c>
      <c r="J59" s="34" t="n">
        <v>34</v>
      </c>
      <c r="K59" s="31" t="n">
        <v>30</v>
      </c>
      <c r="L59" s="32" t="n">
        <v>13</v>
      </c>
      <c r="M59" s="31" t="n">
        <v>32</v>
      </c>
      <c r="N59" s="32" t="n">
        <v>33</v>
      </c>
      <c r="O59" s="25" t="n">
        <v>30</v>
      </c>
      <c r="P59" s="26" t="n">
        <v>31</v>
      </c>
    </row>
    <row r="60" customFormat="false" ht="16.5" hidden="false" customHeight="false" outlineLevel="0" collapsed="false">
      <c r="B60" s="8" t="n">
        <v>52</v>
      </c>
      <c r="C60" s="22" t="s">
        <v>69</v>
      </c>
      <c r="D60" s="9"/>
      <c r="E60" s="31" t="n">
        <v>22</v>
      </c>
      <c r="F60" s="32" t="n">
        <v>59</v>
      </c>
      <c r="G60" s="31" t="n">
        <v>16</v>
      </c>
      <c r="H60" s="32" t="n">
        <v>70</v>
      </c>
      <c r="I60" s="33" t="n">
        <v>18</v>
      </c>
      <c r="J60" s="34" t="n">
        <v>55</v>
      </c>
      <c r="K60" s="31" t="n">
        <v>34</v>
      </c>
      <c r="L60" s="32" t="n">
        <v>33</v>
      </c>
      <c r="M60" s="31" t="n">
        <v>43</v>
      </c>
      <c r="N60" s="32" t="n">
        <v>36</v>
      </c>
      <c r="O60" s="25" t="n">
        <v>33</v>
      </c>
      <c r="P60" s="26" t="n">
        <v>37</v>
      </c>
    </row>
    <row r="61" customFormat="false" ht="16.5" hidden="false" customHeight="false" outlineLevel="0" collapsed="false">
      <c r="B61" s="21" t="n">
        <v>53</v>
      </c>
      <c r="C61" s="22" t="s">
        <v>70</v>
      </c>
      <c r="D61" s="9"/>
      <c r="E61" s="31" t="n">
        <v>23</v>
      </c>
      <c r="F61" s="32" t="n">
        <v>38</v>
      </c>
      <c r="G61" s="31" t="n">
        <v>17</v>
      </c>
      <c r="H61" s="32" t="n">
        <v>43</v>
      </c>
      <c r="I61" s="33" t="n">
        <v>20</v>
      </c>
      <c r="J61" s="34" t="n">
        <v>48</v>
      </c>
      <c r="K61" s="31" t="n">
        <v>36</v>
      </c>
      <c r="L61" s="32" t="n">
        <v>29</v>
      </c>
      <c r="M61" s="31" t="n">
        <v>40</v>
      </c>
      <c r="N61" s="32" t="n">
        <v>27</v>
      </c>
      <c r="O61" s="25" t="n">
        <v>35</v>
      </c>
      <c r="P61" s="26" t="n">
        <v>35</v>
      </c>
    </row>
    <row r="62" customFormat="false" ht="16.5" hidden="false" customHeight="false" outlineLevel="0" collapsed="false">
      <c r="B62" s="8" t="n">
        <v>54</v>
      </c>
      <c r="C62" s="22" t="s">
        <v>71</v>
      </c>
      <c r="D62" s="9"/>
      <c r="E62" s="31" t="n">
        <v>16</v>
      </c>
      <c r="F62" s="32" t="n">
        <v>62</v>
      </c>
      <c r="G62" s="31" t="n">
        <v>16</v>
      </c>
      <c r="H62" s="32" t="n">
        <v>66</v>
      </c>
      <c r="I62" s="33" t="n">
        <v>18</v>
      </c>
      <c r="J62" s="34" t="n">
        <v>59</v>
      </c>
      <c r="K62" s="31" t="n">
        <v>30</v>
      </c>
      <c r="L62" s="32" t="n">
        <v>32</v>
      </c>
      <c r="M62" s="31" t="n">
        <v>40</v>
      </c>
      <c r="N62" s="32" t="n">
        <v>36</v>
      </c>
      <c r="O62" s="25" t="n">
        <v>32</v>
      </c>
      <c r="P62" s="26" t="n">
        <v>43</v>
      </c>
    </row>
    <row r="63" customFormat="false" ht="16.5" hidden="false" customHeight="false" outlineLevel="0" collapsed="false">
      <c r="B63" s="21" t="n">
        <v>55</v>
      </c>
      <c r="C63" s="22" t="s">
        <v>72</v>
      </c>
      <c r="D63" s="9"/>
      <c r="E63" s="31" t="n">
        <v>18</v>
      </c>
      <c r="F63" s="32" t="n">
        <v>36</v>
      </c>
      <c r="G63" s="31" t="n">
        <v>16</v>
      </c>
      <c r="H63" s="32" t="n">
        <v>43</v>
      </c>
      <c r="I63" s="33" t="n">
        <v>19</v>
      </c>
      <c r="J63" s="34" t="n">
        <v>39</v>
      </c>
      <c r="K63" s="31" t="n">
        <v>28</v>
      </c>
      <c r="L63" s="32" t="n">
        <v>31</v>
      </c>
      <c r="M63" s="31" t="n">
        <v>36</v>
      </c>
      <c r="N63" s="32" t="n">
        <v>22</v>
      </c>
      <c r="O63" s="25" t="n">
        <v>31</v>
      </c>
      <c r="P63" s="26" t="n">
        <v>25</v>
      </c>
    </row>
    <row r="64" customFormat="false" ht="16.5" hidden="false" customHeight="false" outlineLevel="0" collapsed="false">
      <c r="B64" s="8" t="n">
        <v>56</v>
      </c>
      <c r="C64" s="22" t="s">
        <v>73</v>
      </c>
      <c r="D64" s="9"/>
      <c r="E64" s="31" t="n">
        <v>19</v>
      </c>
      <c r="F64" s="32" t="n">
        <v>41</v>
      </c>
      <c r="G64" s="31" t="n">
        <v>13</v>
      </c>
      <c r="H64" s="32" t="n">
        <v>28</v>
      </c>
      <c r="I64" s="33" t="n">
        <v>17</v>
      </c>
      <c r="J64" s="34" t="n">
        <v>45</v>
      </c>
      <c r="K64" s="31" t="n">
        <v>28</v>
      </c>
      <c r="L64" s="32" t="n">
        <v>29</v>
      </c>
      <c r="M64" s="31" t="n">
        <v>30</v>
      </c>
      <c r="N64" s="32" t="n">
        <v>20</v>
      </c>
      <c r="O64" s="25" t="n">
        <v>30</v>
      </c>
      <c r="P64" s="26" t="n">
        <v>29</v>
      </c>
    </row>
    <row r="65" customFormat="false" ht="16.5" hidden="false" customHeight="false" outlineLevel="0" collapsed="false">
      <c r="B65" s="21" t="n">
        <v>57</v>
      </c>
      <c r="C65" s="22" t="s">
        <v>74</v>
      </c>
      <c r="D65" s="9"/>
      <c r="E65" s="31" t="n">
        <v>22</v>
      </c>
      <c r="F65" s="32" t="n">
        <v>46</v>
      </c>
      <c r="G65" s="31" t="n">
        <v>18</v>
      </c>
      <c r="H65" s="32" t="n">
        <v>53</v>
      </c>
      <c r="I65" s="33" t="n">
        <v>22</v>
      </c>
      <c r="J65" s="34" t="n">
        <v>45</v>
      </c>
      <c r="K65" s="31" t="n">
        <v>26</v>
      </c>
      <c r="L65" s="32" t="n">
        <v>31</v>
      </c>
      <c r="M65" s="31" t="n">
        <v>30</v>
      </c>
      <c r="N65" s="32" t="n">
        <v>30</v>
      </c>
      <c r="O65" s="25" t="n">
        <v>31</v>
      </c>
      <c r="P65" s="26" t="n">
        <v>27</v>
      </c>
    </row>
    <row r="66" customFormat="false" ht="16.5" hidden="false" customHeight="false" outlineLevel="0" collapsed="false">
      <c r="B66" s="8" t="n">
        <v>58</v>
      </c>
      <c r="C66" s="22" t="s">
        <v>75</v>
      </c>
      <c r="D66" s="9"/>
      <c r="E66" s="31" t="n">
        <v>22</v>
      </c>
      <c r="F66" s="32" t="n">
        <v>64</v>
      </c>
      <c r="G66" s="31" t="n">
        <v>20</v>
      </c>
      <c r="H66" s="32" t="n">
        <v>70</v>
      </c>
      <c r="I66" s="33" t="n">
        <v>27</v>
      </c>
      <c r="J66" s="34" t="n">
        <v>52</v>
      </c>
      <c r="K66" s="31" t="n">
        <v>37</v>
      </c>
      <c r="L66" s="32" t="n">
        <v>30</v>
      </c>
      <c r="M66" s="31" t="n">
        <v>36</v>
      </c>
      <c r="N66" s="32" t="n">
        <v>41</v>
      </c>
      <c r="O66" s="25" t="n">
        <v>31</v>
      </c>
      <c r="P66" s="26" t="n">
        <v>42</v>
      </c>
    </row>
    <row r="67" customFormat="false" ht="16.5" hidden="false" customHeight="false" outlineLevel="0" collapsed="false">
      <c r="B67" s="21" t="n">
        <v>59</v>
      </c>
      <c r="C67" s="22" t="s">
        <v>76</v>
      </c>
      <c r="D67" s="9"/>
      <c r="E67" s="31" t="n">
        <v>22</v>
      </c>
      <c r="F67" s="32" t="n">
        <v>28</v>
      </c>
      <c r="G67" s="31" t="n">
        <v>17</v>
      </c>
      <c r="H67" s="32" t="n">
        <v>35</v>
      </c>
      <c r="I67" s="33" t="n">
        <v>17</v>
      </c>
      <c r="J67" s="34" t="n">
        <v>35</v>
      </c>
      <c r="K67" s="31" t="n">
        <v>29</v>
      </c>
      <c r="L67" s="32" t="n">
        <v>22</v>
      </c>
      <c r="M67" s="31" t="n">
        <v>34</v>
      </c>
      <c r="N67" s="32" t="n">
        <v>29</v>
      </c>
      <c r="O67" s="25" t="n">
        <v>30</v>
      </c>
      <c r="P67" s="26" t="n">
        <v>20</v>
      </c>
    </row>
    <row r="68" customFormat="false" ht="16.5" hidden="false" customHeight="false" outlineLevel="0" collapsed="false">
      <c r="B68" s="8" t="n">
        <v>60</v>
      </c>
      <c r="C68" s="22" t="s">
        <v>77</v>
      </c>
      <c r="D68" s="9"/>
      <c r="E68" s="31" t="n">
        <v>16</v>
      </c>
      <c r="F68" s="32" t="n">
        <v>42</v>
      </c>
      <c r="G68" s="31" t="n">
        <v>14</v>
      </c>
      <c r="H68" s="32" t="n">
        <v>36</v>
      </c>
      <c r="I68" s="33" t="n">
        <v>17</v>
      </c>
      <c r="J68" s="34" t="n">
        <v>36</v>
      </c>
      <c r="K68" s="31" t="n">
        <v>26</v>
      </c>
      <c r="L68" s="34" t="n">
        <v>26</v>
      </c>
      <c r="M68" s="31" t="n">
        <v>20</v>
      </c>
      <c r="N68" s="32" t="n">
        <v>21</v>
      </c>
      <c r="O68" s="15" t="n">
        <v>32</v>
      </c>
      <c r="P68" s="32" t="n">
        <v>25</v>
      </c>
    </row>
    <row r="69" customFormat="false" ht="16.5" hidden="false" customHeight="false" outlineLevel="0" collapsed="false">
      <c r="B69" s="21" t="n">
        <v>61</v>
      </c>
      <c r="C69" s="22" t="s">
        <v>78</v>
      </c>
      <c r="D69" s="9"/>
      <c r="E69" s="31" t="n">
        <v>21</v>
      </c>
      <c r="F69" s="32" t="n">
        <v>39</v>
      </c>
      <c r="G69" s="31" t="n">
        <v>16</v>
      </c>
      <c r="H69" s="32" t="n">
        <v>57</v>
      </c>
      <c r="I69" s="33" t="n">
        <v>22</v>
      </c>
      <c r="J69" s="34" t="n">
        <v>39</v>
      </c>
      <c r="K69" s="31" t="n">
        <v>33</v>
      </c>
      <c r="L69" s="34" t="n">
        <v>29</v>
      </c>
      <c r="M69" s="31" t="n">
        <v>37</v>
      </c>
      <c r="N69" s="32" t="n">
        <v>30</v>
      </c>
      <c r="O69" s="15" t="n">
        <v>31</v>
      </c>
      <c r="P69" s="32" t="n">
        <v>32</v>
      </c>
    </row>
    <row r="70" customFormat="false" ht="16.5" hidden="false" customHeight="false" outlineLevel="0" collapsed="false">
      <c r="B70" s="8" t="n">
        <v>62</v>
      </c>
      <c r="C70" s="22" t="s">
        <v>79</v>
      </c>
      <c r="D70" s="9"/>
      <c r="E70" s="31" t="n">
        <v>25</v>
      </c>
      <c r="F70" s="32" t="n">
        <v>56</v>
      </c>
      <c r="G70" s="31" t="n">
        <v>16</v>
      </c>
      <c r="H70" s="32" t="n">
        <v>63</v>
      </c>
      <c r="I70" s="33" t="n">
        <v>27</v>
      </c>
      <c r="J70" s="34" t="n">
        <v>42</v>
      </c>
      <c r="K70" s="31" t="n">
        <v>39</v>
      </c>
      <c r="L70" s="34" t="n">
        <v>30</v>
      </c>
      <c r="M70" s="31" t="n">
        <v>43</v>
      </c>
      <c r="N70" s="32" t="n">
        <v>42</v>
      </c>
      <c r="O70" s="15" t="n">
        <v>37</v>
      </c>
      <c r="P70" s="32" t="n">
        <v>37</v>
      </c>
    </row>
    <row r="71" customFormat="false" ht="16.5" hidden="false" customHeight="false" outlineLevel="0" collapsed="false">
      <c r="B71" s="21" t="n">
        <v>63</v>
      </c>
      <c r="C71" s="22" t="s">
        <v>80</v>
      </c>
      <c r="D71" s="9"/>
      <c r="E71" s="31" t="n">
        <v>18</v>
      </c>
      <c r="F71" s="32" t="n">
        <v>36</v>
      </c>
      <c r="G71" s="31" t="n">
        <v>12</v>
      </c>
      <c r="H71" s="32" t="n">
        <v>60</v>
      </c>
      <c r="I71" s="33" t="n">
        <v>16</v>
      </c>
      <c r="J71" s="34" t="n">
        <v>50</v>
      </c>
      <c r="K71" s="31" t="n">
        <v>28</v>
      </c>
      <c r="L71" s="34" t="n">
        <v>26</v>
      </c>
      <c r="M71" s="31" t="n">
        <v>32</v>
      </c>
      <c r="N71" s="32" t="n">
        <v>29</v>
      </c>
      <c r="O71" s="15" t="n">
        <v>29</v>
      </c>
      <c r="P71" s="32" t="n">
        <v>33</v>
      </c>
    </row>
    <row r="72" customFormat="false" ht="16.5" hidden="false" customHeight="false" outlineLevel="0" collapsed="false">
      <c r="B72" s="8" t="n">
        <v>64</v>
      </c>
      <c r="C72" s="22" t="s">
        <v>81</v>
      </c>
      <c r="D72" s="9"/>
      <c r="E72" s="31" t="n">
        <v>20</v>
      </c>
      <c r="F72" s="32" t="n">
        <v>53</v>
      </c>
      <c r="G72" s="31" t="n">
        <v>17</v>
      </c>
      <c r="H72" s="32" t="n">
        <v>62</v>
      </c>
      <c r="I72" s="33" t="n">
        <v>20</v>
      </c>
      <c r="J72" s="34" t="n">
        <v>55</v>
      </c>
      <c r="K72" s="31" t="n">
        <v>32</v>
      </c>
      <c r="L72" s="34" t="n">
        <v>34</v>
      </c>
      <c r="M72" s="31" t="n">
        <v>39</v>
      </c>
      <c r="N72" s="32" t="n">
        <v>31</v>
      </c>
      <c r="O72" s="15" t="n">
        <v>32</v>
      </c>
      <c r="P72" s="32" t="n">
        <v>39</v>
      </c>
    </row>
    <row r="73" customFormat="false" ht="16.5" hidden="false" customHeight="false" outlineLevel="0" collapsed="false">
      <c r="B73" s="21" t="n">
        <v>65</v>
      </c>
      <c r="C73" s="22" t="s">
        <v>82</v>
      </c>
      <c r="D73" s="9"/>
      <c r="E73" s="31" t="n">
        <v>24</v>
      </c>
      <c r="F73" s="32" t="n">
        <v>56</v>
      </c>
      <c r="G73" s="31" t="n">
        <v>13</v>
      </c>
      <c r="H73" s="32" t="n">
        <v>64</v>
      </c>
      <c r="I73" s="33" t="n">
        <v>23</v>
      </c>
      <c r="J73" s="34" t="n">
        <v>56</v>
      </c>
      <c r="K73" s="31" t="n">
        <v>31</v>
      </c>
      <c r="L73" s="34" t="n">
        <v>40</v>
      </c>
      <c r="M73" s="31" t="n">
        <v>37</v>
      </c>
      <c r="N73" s="32" t="n">
        <v>35</v>
      </c>
      <c r="O73" s="15" t="n">
        <v>33</v>
      </c>
      <c r="P73" s="32" t="n">
        <v>42</v>
      </c>
    </row>
    <row r="74" customFormat="false" ht="16.5" hidden="false" customHeight="false" outlineLevel="0" collapsed="false">
      <c r="B74" s="8" t="n">
        <v>66</v>
      </c>
      <c r="C74" s="22" t="s">
        <v>83</v>
      </c>
      <c r="D74" s="9"/>
      <c r="E74" s="31" t="n">
        <v>22</v>
      </c>
      <c r="F74" s="32" t="n">
        <v>60</v>
      </c>
      <c r="G74" s="31" t="n">
        <v>16</v>
      </c>
      <c r="H74" s="32" t="n">
        <v>62</v>
      </c>
      <c r="I74" s="33" t="n">
        <v>19</v>
      </c>
      <c r="J74" s="34" t="n">
        <v>55</v>
      </c>
      <c r="K74" s="31" t="n">
        <v>33</v>
      </c>
      <c r="L74" s="34" t="n">
        <v>30</v>
      </c>
      <c r="M74" s="31" t="n">
        <v>32</v>
      </c>
      <c r="N74" s="32" t="n">
        <v>36</v>
      </c>
      <c r="O74" s="15" t="n">
        <v>32</v>
      </c>
      <c r="P74" s="32" t="n">
        <v>35</v>
      </c>
    </row>
    <row r="75" customFormat="false" ht="16.5" hidden="false" customHeight="false" outlineLevel="0" collapsed="false">
      <c r="B75" s="21" t="n">
        <v>67</v>
      </c>
      <c r="C75" s="22" t="s">
        <v>84</v>
      </c>
      <c r="D75" s="9"/>
      <c r="E75" s="31" t="n">
        <v>15</v>
      </c>
      <c r="F75" s="32" t="n">
        <v>45</v>
      </c>
      <c r="G75" s="31" t="n">
        <v>12</v>
      </c>
      <c r="H75" s="32" t="n">
        <v>70</v>
      </c>
      <c r="I75" s="33" t="n">
        <v>15</v>
      </c>
      <c r="J75" s="34" t="n">
        <v>49</v>
      </c>
      <c r="K75" s="31" t="n">
        <v>23</v>
      </c>
      <c r="L75" s="34" t="n">
        <v>31</v>
      </c>
      <c r="M75" s="31" t="n">
        <v>25</v>
      </c>
      <c r="N75" s="32" t="n">
        <v>36</v>
      </c>
      <c r="O75" s="15" t="n">
        <v>29</v>
      </c>
      <c r="P75" s="32" t="n">
        <v>37</v>
      </c>
    </row>
    <row r="76" customFormat="false" ht="16.5" hidden="false" customHeight="false" outlineLevel="0" collapsed="false">
      <c r="B76" s="8" t="n">
        <v>68</v>
      </c>
      <c r="C76" s="22" t="s">
        <v>85</v>
      </c>
      <c r="D76" s="9"/>
      <c r="E76" s="31" t="n">
        <v>20</v>
      </c>
      <c r="F76" s="32" t="n">
        <v>52</v>
      </c>
      <c r="G76" s="31" t="n">
        <v>16</v>
      </c>
      <c r="H76" s="32" t="n">
        <v>62</v>
      </c>
      <c r="I76" s="33" t="n">
        <v>21</v>
      </c>
      <c r="J76" s="34" t="n">
        <v>42</v>
      </c>
      <c r="K76" s="31" t="n">
        <v>27</v>
      </c>
      <c r="L76" s="34" t="n">
        <v>33</v>
      </c>
      <c r="M76" s="31" t="n">
        <v>39</v>
      </c>
      <c r="N76" s="32" t="n">
        <v>39</v>
      </c>
      <c r="O76" s="15" t="n">
        <v>34</v>
      </c>
      <c r="P76" s="32" t="n">
        <v>36</v>
      </c>
    </row>
    <row r="77" customFormat="false" ht="16.5" hidden="false" customHeight="false" outlineLevel="0" collapsed="false">
      <c r="B77" s="21" t="n">
        <v>69</v>
      </c>
      <c r="C77" s="22" t="s">
        <v>86</v>
      </c>
      <c r="D77" s="9"/>
      <c r="E77" s="31" t="n">
        <v>25</v>
      </c>
      <c r="F77" s="32" t="n">
        <v>57</v>
      </c>
      <c r="G77" s="31" t="n">
        <v>20</v>
      </c>
      <c r="H77" s="32" t="n">
        <v>64</v>
      </c>
      <c r="I77" s="33" t="n">
        <v>28</v>
      </c>
      <c r="J77" s="34" t="n">
        <v>50</v>
      </c>
      <c r="K77" s="31" t="n">
        <v>38</v>
      </c>
      <c r="L77" s="34" t="n">
        <v>38</v>
      </c>
      <c r="M77" s="31" t="n">
        <v>45</v>
      </c>
      <c r="N77" s="32" t="n">
        <v>35</v>
      </c>
      <c r="O77" s="15" t="n">
        <v>36</v>
      </c>
      <c r="P77" s="32" t="n">
        <v>31</v>
      </c>
    </row>
    <row r="78" customFormat="false" ht="16.5" hidden="false" customHeight="false" outlineLevel="0" collapsed="false">
      <c r="B78" s="8" t="n">
        <v>70</v>
      </c>
      <c r="C78" s="22" t="s">
        <v>87</v>
      </c>
      <c r="D78" s="9"/>
      <c r="E78" s="31" t="n">
        <v>22</v>
      </c>
      <c r="F78" s="32" t="n">
        <v>55</v>
      </c>
      <c r="G78" s="31" t="n">
        <v>14</v>
      </c>
      <c r="H78" s="32" t="n">
        <v>56</v>
      </c>
      <c r="I78" s="33" t="n">
        <v>22</v>
      </c>
      <c r="J78" s="34" t="n">
        <v>60</v>
      </c>
      <c r="K78" s="31" t="n">
        <v>30</v>
      </c>
      <c r="L78" s="34" t="n">
        <v>37</v>
      </c>
      <c r="M78" s="31" t="n">
        <v>31</v>
      </c>
      <c r="N78" s="32" t="n">
        <v>35</v>
      </c>
      <c r="O78" s="15" t="n">
        <v>32</v>
      </c>
      <c r="P78" s="32" t="n">
        <v>44</v>
      </c>
    </row>
    <row r="79" customFormat="false" ht="16.5" hidden="false" customHeight="false" outlineLevel="0" collapsed="false">
      <c r="B79" s="21" t="n">
        <v>71</v>
      </c>
      <c r="C79" s="22" t="s">
        <v>88</v>
      </c>
      <c r="D79" s="9"/>
      <c r="E79" s="31" t="n">
        <v>19</v>
      </c>
      <c r="F79" s="32" t="n">
        <v>36</v>
      </c>
      <c r="G79" s="31" t="n">
        <v>14</v>
      </c>
      <c r="H79" s="32" t="n">
        <v>34</v>
      </c>
      <c r="I79" s="33" t="n">
        <v>16</v>
      </c>
      <c r="J79" s="34" t="n">
        <v>43</v>
      </c>
      <c r="K79" s="31" t="n">
        <v>32</v>
      </c>
      <c r="L79" s="34" t="n">
        <v>26</v>
      </c>
      <c r="M79" s="31" t="n">
        <v>32</v>
      </c>
      <c r="N79" s="32" t="n">
        <v>20</v>
      </c>
      <c r="O79" s="15" t="n">
        <v>32</v>
      </c>
      <c r="P79" s="32" t="n">
        <v>27</v>
      </c>
    </row>
    <row r="80" customFormat="false" ht="16.5" hidden="false" customHeight="false" outlineLevel="0" collapsed="false">
      <c r="B80" s="8" t="n">
        <v>72</v>
      </c>
      <c r="C80" s="22" t="s">
        <v>89</v>
      </c>
      <c r="D80" s="9"/>
      <c r="E80" s="31" t="n">
        <v>19</v>
      </c>
      <c r="F80" s="32" t="n">
        <v>52</v>
      </c>
      <c r="G80" s="31" t="n">
        <v>13</v>
      </c>
      <c r="H80" s="32" t="n">
        <v>55</v>
      </c>
      <c r="I80" s="33" t="n">
        <v>20</v>
      </c>
      <c r="J80" s="34" t="n">
        <v>45</v>
      </c>
      <c r="K80" s="31" t="n">
        <v>30</v>
      </c>
      <c r="L80" s="34" t="n">
        <v>20</v>
      </c>
      <c r="M80" s="31" t="n">
        <v>38</v>
      </c>
      <c r="N80" s="32" t="n">
        <v>25</v>
      </c>
      <c r="O80" s="15" t="n">
        <v>30</v>
      </c>
      <c r="P80" s="32" t="n">
        <v>29</v>
      </c>
    </row>
    <row r="81" customFormat="false" ht="16.5" hidden="false" customHeight="false" outlineLevel="0" collapsed="false">
      <c r="B81" s="21" t="n">
        <v>73</v>
      </c>
      <c r="C81" s="22" t="s">
        <v>90</v>
      </c>
      <c r="D81" s="9"/>
      <c r="E81" s="31" t="n">
        <v>22</v>
      </c>
      <c r="F81" s="32" t="n">
        <v>41</v>
      </c>
      <c r="G81" s="31" t="n">
        <v>15</v>
      </c>
      <c r="H81" s="32" t="n">
        <v>70</v>
      </c>
      <c r="I81" s="33" t="n">
        <v>26</v>
      </c>
      <c r="J81" s="34" t="n">
        <v>43</v>
      </c>
      <c r="K81" s="31" t="n">
        <v>35</v>
      </c>
      <c r="L81" s="34" t="n">
        <v>34</v>
      </c>
      <c r="M81" s="31" t="n">
        <v>41</v>
      </c>
      <c r="N81" s="32" t="n">
        <v>30</v>
      </c>
      <c r="O81" s="15" t="n">
        <v>31</v>
      </c>
      <c r="P81" s="32" t="n">
        <v>38</v>
      </c>
    </row>
    <row r="82" customFormat="false" ht="16.5" hidden="false" customHeight="false" outlineLevel="0" collapsed="false">
      <c r="B82" s="8" t="n">
        <v>74</v>
      </c>
      <c r="C82" s="22" t="s">
        <v>91</v>
      </c>
      <c r="D82" s="9"/>
      <c r="E82" s="31" t="n">
        <v>17</v>
      </c>
      <c r="F82" s="32" t="n">
        <v>43</v>
      </c>
      <c r="G82" s="31" t="n">
        <v>13</v>
      </c>
      <c r="H82" s="32" t="n">
        <v>39</v>
      </c>
      <c r="I82" s="33" t="n">
        <v>20</v>
      </c>
      <c r="J82" s="34" t="n">
        <v>41</v>
      </c>
      <c r="K82" s="31" t="n">
        <v>33</v>
      </c>
      <c r="L82" s="34" t="n">
        <v>20</v>
      </c>
      <c r="M82" s="31" t="n">
        <v>37</v>
      </c>
      <c r="N82" s="32" t="n">
        <v>30</v>
      </c>
      <c r="O82" s="15" t="n">
        <v>29</v>
      </c>
      <c r="P82" s="32" t="n">
        <v>23</v>
      </c>
    </row>
    <row r="83" customFormat="false" ht="16.5" hidden="false" customHeight="false" outlineLevel="0" collapsed="false">
      <c r="B83" s="21" t="n">
        <v>75</v>
      </c>
      <c r="C83" s="22" t="s">
        <v>92</v>
      </c>
      <c r="D83" s="9"/>
      <c r="E83" s="31" t="n">
        <v>24</v>
      </c>
      <c r="F83" s="32" t="n">
        <v>55</v>
      </c>
      <c r="G83" s="31" t="n">
        <v>19</v>
      </c>
      <c r="H83" s="32" t="n">
        <v>67</v>
      </c>
      <c r="I83" s="33" t="n">
        <v>26</v>
      </c>
      <c r="J83" s="34" t="n">
        <v>46</v>
      </c>
      <c r="K83" s="31" t="n">
        <v>41</v>
      </c>
      <c r="L83" s="34" t="n">
        <v>28</v>
      </c>
      <c r="M83" s="31" t="n">
        <v>42</v>
      </c>
      <c r="N83" s="32" t="n">
        <v>32</v>
      </c>
      <c r="O83" s="15" t="n">
        <v>34</v>
      </c>
      <c r="P83" s="32" t="n">
        <v>38</v>
      </c>
    </row>
    <row r="84" customFormat="false" ht="16.5" hidden="false" customHeight="false" outlineLevel="0" collapsed="false">
      <c r="B84" s="8" t="n">
        <v>76</v>
      </c>
      <c r="C84" s="22" t="s">
        <v>93</v>
      </c>
      <c r="D84" s="9"/>
      <c r="E84" s="31" t="n">
        <v>22</v>
      </c>
      <c r="F84" s="32" t="n">
        <v>50</v>
      </c>
      <c r="G84" s="31" t="n">
        <v>16</v>
      </c>
      <c r="H84" s="32" t="n">
        <v>70</v>
      </c>
      <c r="I84" s="33" t="n">
        <v>23</v>
      </c>
      <c r="J84" s="34" t="n">
        <v>52</v>
      </c>
      <c r="K84" s="31" t="n">
        <v>32</v>
      </c>
      <c r="L84" s="34" t="n">
        <v>37</v>
      </c>
      <c r="M84" s="31" t="n">
        <v>38</v>
      </c>
      <c r="N84" s="32" t="n">
        <v>41</v>
      </c>
      <c r="O84" s="15" t="n">
        <v>34</v>
      </c>
      <c r="P84" s="32" t="n">
        <v>46</v>
      </c>
    </row>
    <row r="85" customFormat="false" ht="16.5" hidden="false" customHeight="false" outlineLevel="0" collapsed="false">
      <c r="B85" s="21" t="n">
        <v>77</v>
      </c>
      <c r="C85" s="22" t="s">
        <v>94</v>
      </c>
      <c r="D85" s="9"/>
      <c r="E85" s="31" t="n">
        <v>22</v>
      </c>
      <c r="F85" s="32" t="n">
        <v>56</v>
      </c>
      <c r="G85" s="31" t="n">
        <v>16</v>
      </c>
      <c r="H85" s="32" t="n">
        <v>67</v>
      </c>
      <c r="I85" s="33" t="n">
        <v>26</v>
      </c>
      <c r="J85" s="34" t="n">
        <v>50</v>
      </c>
      <c r="K85" s="31" t="n">
        <v>37</v>
      </c>
      <c r="L85" s="34" t="n">
        <v>32</v>
      </c>
      <c r="M85" s="31" t="n">
        <v>44</v>
      </c>
      <c r="N85" s="32" t="n">
        <v>29</v>
      </c>
      <c r="O85" s="15" t="n">
        <v>34</v>
      </c>
      <c r="P85" s="32" t="n">
        <v>34</v>
      </c>
    </row>
    <row r="86" customFormat="false" ht="16.5" hidden="false" customHeight="false" outlineLevel="0" collapsed="false">
      <c r="B86" s="35" t="n">
        <v>78</v>
      </c>
      <c r="C86" s="22" t="s">
        <v>95</v>
      </c>
      <c r="D86" s="3"/>
      <c r="E86" s="31" t="n">
        <v>22</v>
      </c>
      <c r="F86" s="32" t="n">
        <v>45</v>
      </c>
      <c r="G86" s="31" t="n">
        <v>19</v>
      </c>
      <c r="H86" s="32" t="n">
        <v>60</v>
      </c>
      <c r="I86" s="33" t="n">
        <v>27</v>
      </c>
      <c r="J86" s="34" t="n">
        <v>39</v>
      </c>
      <c r="K86" s="31" t="n">
        <v>30</v>
      </c>
      <c r="L86" s="34" t="n">
        <v>23</v>
      </c>
      <c r="M86" s="31" t="n">
        <v>39</v>
      </c>
      <c r="N86" s="32" t="n">
        <v>25</v>
      </c>
      <c r="O86" s="15" t="n">
        <v>34</v>
      </c>
      <c r="P86" s="32" t="n">
        <v>26</v>
      </c>
    </row>
    <row r="87" customFormat="false" ht="16.5" hidden="false" customHeight="false" outlineLevel="0" collapsed="false">
      <c r="B87" s="36" t="n">
        <v>79</v>
      </c>
      <c r="C87" s="22" t="s">
        <v>96</v>
      </c>
      <c r="D87" s="3"/>
      <c r="E87" s="31" t="n">
        <v>18</v>
      </c>
      <c r="F87" s="32" t="n">
        <v>70</v>
      </c>
      <c r="G87" s="31" t="n">
        <v>21</v>
      </c>
      <c r="H87" s="32" t="n">
        <v>70</v>
      </c>
      <c r="I87" s="33" t="n">
        <v>24</v>
      </c>
      <c r="J87" s="34" t="n">
        <v>56</v>
      </c>
      <c r="K87" s="31" t="n">
        <v>36</v>
      </c>
      <c r="L87" s="34" t="n">
        <v>40</v>
      </c>
      <c r="M87" s="31" t="n">
        <v>41</v>
      </c>
      <c r="N87" s="32" t="n">
        <v>40</v>
      </c>
      <c r="O87" s="15" t="n">
        <v>31</v>
      </c>
      <c r="P87" s="32" t="n">
        <v>47</v>
      </c>
    </row>
    <row r="88" customFormat="false" ht="16.5" hidden="false" customHeight="false" outlineLevel="0" collapsed="false">
      <c r="C88" s="37"/>
      <c r="E88" s="38"/>
      <c r="F88" s="39"/>
      <c r="G88" s="38"/>
      <c r="H88" s="39"/>
      <c r="I88" s="40"/>
      <c r="J88" s="41"/>
      <c r="K88" s="38"/>
      <c r="L88" s="41"/>
      <c r="M88" s="38"/>
      <c r="N88" s="39"/>
      <c r="O88" s="42"/>
      <c r="P88" s="39"/>
    </row>
    <row r="89" customFormat="false" ht="16.5" hidden="false" customHeight="false" outlineLevel="0" collapsed="false">
      <c r="C89" s="37"/>
      <c r="E89" s="38"/>
      <c r="F89" s="39"/>
      <c r="G89" s="38"/>
      <c r="H89" s="39"/>
      <c r="I89" s="40"/>
      <c r="J89" s="41"/>
      <c r="K89" s="38"/>
      <c r="L89" s="41"/>
      <c r="M89" s="38"/>
      <c r="N89" s="39"/>
      <c r="O89" s="42"/>
      <c r="P89" s="39"/>
    </row>
    <row r="90" customFormat="false" ht="16.5" hidden="false" customHeight="false" outlineLevel="0" collapsed="false">
      <c r="B90" s="43"/>
      <c r="C90" s="37"/>
      <c r="E90" s="38"/>
      <c r="F90" s="39"/>
      <c r="G90" s="38"/>
      <c r="H90" s="39"/>
      <c r="I90" s="40"/>
      <c r="J90" s="41"/>
      <c r="K90" s="38"/>
      <c r="L90" s="41"/>
      <c r="M90" s="38"/>
      <c r="N90" s="39"/>
      <c r="O90" s="42"/>
      <c r="P90" s="39"/>
    </row>
    <row r="91" customFormat="false" ht="16.5" hidden="false" customHeight="false" outlineLevel="0" collapsed="false">
      <c r="C91" s="37"/>
      <c r="E91" s="38"/>
      <c r="F91" s="39"/>
      <c r="G91" s="38"/>
      <c r="H91" s="39"/>
      <c r="I91" s="40"/>
      <c r="J91" s="41"/>
      <c r="K91" s="38"/>
      <c r="L91" s="41"/>
      <c r="M91" s="38"/>
      <c r="N91" s="39"/>
      <c r="O91" s="42"/>
      <c r="P91" s="39"/>
    </row>
    <row r="92" customFormat="false" ht="16.5" hidden="false" customHeight="false" outlineLevel="0" collapsed="false">
      <c r="C92" s="37"/>
      <c r="E92" s="38"/>
      <c r="F92" s="39"/>
      <c r="G92" s="38"/>
      <c r="H92" s="39"/>
      <c r="I92" s="40"/>
      <c r="J92" s="41"/>
      <c r="K92" s="38"/>
      <c r="L92" s="41"/>
      <c r="M92" s="38"/>
      <c r="N92" s="39"/>
      <c r="O92" s="42"/>
      <c r="P92" s="39"/>
    </row>
    <row r="93" customFormat="false" ht="16.5" hidden="false" customHeight="false" outlineLevel="0" collapsed="false">
      <c r="C93" s="37"/>
      <c r="E93" s="38"/>
      <c r="F93" s="39"/>
      <c r="G93" s="38"/>
      <c r="H93" s="39"/>
      <c r="I93" s="40"/>
      <c r="J93" s="41"/>
      <c r="K93" s="38"/>
      <c r="L93" s="41"/>
      <c r="M93" s="38"/>
      <c r="N93" s="39"/>
      <c r="O93" s="42"/>
      <c r="P93" s="39"/>
    </row>
    <row r="94" customFormat="false" ht="16.5" hidden="false" customHeight="false" outlineLevel="0" collapsed="false">
      <c r="C94" s="37"/>
      <c r="E94" s="38"/>
      <c r="F94" s="39"/>
      <c r="G94" s="38"/>
      <c r="H94" s="39"/>
      <c r="I94" s="40"/>
      <c r="J94" s="41"/>
      <c r="K94" s="38"/>
      <c r="L94" s="41"/>
      <c r="M94" s="38"/>
      <c r="N94" s="39"/>
      <c r="O94" s="42"/>
      <c r="P94" s="39"/>
    </row>
    <row r="95" customFormat="false" ht="16.5" hidden="false" customHeight="false" outlineLevel="0" collapsed="false">
      <c r="C95" s="37"/>
      <c r="E95" s="38"/>
      <c r="F95" s="39"/>
      <c r="G95" s="38"/>
      <c r="H95" s="39"/>
      <c r="I95" s="40"/>
      <c r="J95" s="41"/>
      <c r="K95" s="38"/>
      <c r="L95" s="41"/>
      <c r="M95" s="38"/>
      <c r="N95" s="39"/>
      <c r="O95" s="42"/>
      <c r="P95" s="39"/>
    </row>
    <row r="96" customFormat="false" ht="16.5" hidden="false" customHeight="false" outlineLevel="0" collapsed="false">
      <c r="C96" s="37"/>
      <c r="E96" s="38"/>
      <c r="F96" s="39"/>
      <c r="G96" s="38"/>
      <c r="H96" s="39"/>
      <c r="I96" s="40"/>
      <c r="J96" s="41"/>
      <c r="K96" s="38"/>
      <c r="L96" s="41"/>
      <c r="M96" s="38"/>
      <c r="N96" s="39"/>
      <c r="O96" s="42"/>
      <c r="P96" s="39"/>
    </row>
    <row r="97" customFormat="false" ht="16.5" hidden="false" customHeight="false" outlineLevel="0" collapsed="false">
      <c r="C97" s="37"/>
      <c r="E97" s="38"/>
      <c r="F97" s="39"/>
      <c r="G97" s="38"/>
      <c r="H97" s="39"/>
      <c r="I97" s="40"/>
      <c r="J97" s="41"/>
      <c r="K97" s="38"/>
      <c r="L97" s="41"/>
      <c r="M97" s="38"/>
      <c r="N97" s="39"/>
      <c r="O97" s="42"/>
      <c r="P97" s="39"/>
    </row>
    <row r="98" customFormat="false" ht="16.5" hidden="false" customHeight="false" outlineLevel="0" collapsed="false">
      <c r="C98" s="37"/>
      <c r="E98" s="38"/>
      <c r="F98" s="39"/>
      <c r="G98" s="38"/>
      <c r="H98" s="39"/>
      <c r="I98" s="40"/>
      <c r="J98" s="41"/>
      <c r="K98" s="38"/>
      <c r="L98" s="41"/>
      <c r="M98" s="38"/>
      <c r="N98" s="39"/>
      <c r="O98" s="42"/>
      <c r="P98" s="39"/>
    </row>
    <row r="99" customFormat="false" ht="16.5" hidden="false" customHeight="false" outlineLevel="0" collapsed="false">
      <c r="C99" s="37"/>
      <c r="E99" s="38"/>
      <c r="F99" s="39"/>
      <c r="G99" s="38"/>
      <c r="H99" s="39"/>
      <c r="I99" s="40"/>
      <c r="J99" s="41"/>
      <c r="K99" s="38"/>
      <c r="L99" s="41"/>
      <c r="M99" s="38"/>
      <c r="N99" s="39"/>
      <c r="O99" s="42"/>
      <c r="P99" s="39"/>
    </row>
    <row r="100" customFormat="false" ht="16.5" hidden="false" customHeight="false" outlineLevel="0" collapsed="false">
      <c r="B100" s="43"/>
      <c r="C100" s="37"/>
      <c r="E100" s="38"/>
      <c r="F100" s="39"/>
      <c r="G100" s="38"/>
      <c r="H100" s="39"/>
      <c r="I100" s="40"/>
      <c r="J100" s="41"/>
      <c r="K100" s="38"/>
      <c r="L100" s="41"/>
      <c r="M100" s="38"/>
      <c r="N100" s="39"/>
      <c r="O100" s="42"/>
      <c r="P100" s="39"/>
    </row>
    <row r="101" customFormat="false" ht="16.5" hidden="false" customHeight="false" outlineLevel="0" collapsed="false">
      <c r="C101" s="37"/>
      <c r="E101" s="38"/>
      <c r="F101" s="39"/>
      <c r="G101" s="38"/>
      <c r="H101" s="39"/>
      <c r="I101" s="40"/>
      <c r="J101" s="41"/>
      <c r="K101" s="38"/>
      <c r="L101" s="41"/>
      <c r="M101" s="38"/>
      <c r="N101" s="39"/>
      <c r="O101" s="42"/>
      <c r="P101" s="39"/>
    </row>
    <row r="102" customFormat="false" ht="16.5" hidden="false" customHeight="false" outlineLevel="0" collapsed="false">
      <c r="C102" s="37"/>
      <c r="E102" s="38"/>
      <c r="F102" s="39"/>
      <c r="G102" s="38"/>
      <c r="H102" s="39"/>
      <c r="I102" s="40"/>
      <c r="J102" s="41"/>
      <c r="K102" s="38"/>
      <c r="L102" s="41"/>
      <c r="M102" s="38"/>
      <c r="N102" s="39"/>
      <c r="O102" s="42"/>
      <c r="P102" s="39"/>
    </row>
    <row r="103" customFormat="false" ht="16.5" hidden="false" customHeight="false" outlineLevel="0" collapsed="false">
      <c r="C103" s="37"/>
      <c r="E103" s="38"/>
      <c r="F103" s="39"/>
      <c r="G103" s="38"/>
      <c r="H103" s="39"/>
      <c r="I103" s="40"/>
      <c r="J103" s="41"/>
      <c r="K103" s="38"/>
      <c r="L103" s="41"/>
      <c r="M103" s="38"/>
      <c r="N103" s="39"/>
      <c r="O103" s="42"/>
      <c r="P103" s="39"/>
    </row>
    <row r="104" customFormat="false" ht="16.5" hidden="false" customHeight="false" outlineLevel="0" collapsed="false">
      <c r="C104" s="37"/>
      <c r="E104" s="38"/>
      <c r="F104" s="39"/>
      <c r="G104" s="38"/>
      <c r="H104" s="39"/>
      <c r="I104" s="40"/>
      <c r="J104" s="41"/>
      <c r="K104" s="38"/>
      <c r="L104" s="41"/>
      <c r="M104" s="38"/>
      <c r="N104" s="39"/>
      <c r="O104" s="42"/>
      <c r="P104" s="39"/>
    </row>
    <row r="105" customFormat="false" ht="16.5" hidden="false" customHeight="false" outlineLevel="0" collapsed="false">
      <c r="C105" s="37"/>
      <c r="E105" s="38"/>
      <c r="F105" s="39"/>
      <c r="G105" s="38"/>
      <c r="H105" s="39"/>
      <c r="I105" s="40"/>
      <c r="J105" s="41"/>
      <c r="K105" s="38"/>
      <c r="L105" s="41"/>
      <c r="M105" s="38"/>
      <c r="N105" s="39"/>
      <c r="O105" s="42"/>
      <c r="P105" s="39"/>
    </row>
    <row r="106" customFormat="false" ht="16.5" hidden="false" customHeight="false" outlineLevel="0" collapsed="false">
      <c r="C106" s="37"/>
      <c r="E106" s="38"/>
      <c r="F106" s="39"/>
      <c r="G106" s="38"/>
      <c r="H106" s="39"/>
      <c r="I106" s="40"/>
      <c r="J106" s="41"/>
      <c r="K106" s="38"/>
      <c r="L106" s="41"/>
      <c r="M106" s="38"/>
      <c r="N106" s="39"/>
      <c r="O106" s="42"/>
      <c r="P106" s="39"/>
    </row>
    <row r="107" customFormat="false" ht="16.5" hidden="false" customHeight="false" outlineLevel="0" collapsed="false">
      <c r="C107" s="37"/>
      <c r="E107" s="38"/>
      <c r="F107" s="39"/>
      <c r="G107" s="38"/>
      <c r="H107" s="39"/>
      <c r="I107" s="40"/>
      <c r="J107" s="41"/>
      <c r="K107" s="38"/>
      <c r="L107" s="41"/>
      <c r="M107" s="38"/>
      <c r="N107" s="39"/>
      <c r="O107" s="42"/>
      <c r="P107" s="39"/>
    </row>
    <row r="108" customFormat="false" ht="16.5" hidden="false" customHeight="false" outlineLevel="0" collapsed="false">
      <c r="B108" s="43"/>
      <c r="C108" s="37"/>
      <c r="E108" s="38"/>
      <c r="F108" s="39"/>
      <c r="G108" s="38"/>
      <c r="H108" s="39"/>
      <c r="I108" s="40"/>
      <c r="J108" s="41"/>
      <c r="K108" s="38"/>
      <c r="L108" s="41"/>
      <c r="M108" s="38"/>
      <c r="N108" s="39"/>
      <c r="O108" s="42"/>
      <c r="P108" s="39"/>
    </row>
    <row r="109" customFormat="false" ht="16.5" hidden="false" customHeight="false" outlineLevel="0" collapsed="false">
      <c r="C109" s="37"/>
      <c r="E109" s="38"/>
      <c r="F109" s="39"/>
      <c r="G109" s="38"/>
      <c r="H109" s="39"/>
      <c r="I109" s="40"/>
      <c r="J109" s="41"/>
      <c r="K109" s="38"/>
      <c r="L109" s="41"/>
      <c r="M109" s="38"/>
      <c r="N109" s="39"/>
      <c r="O109" s="42"/>
      <c r="P109" s="39"/>
    </row>
    <row r="110" customFormat="false" ht="16.5" hidden="false" customHeight="false" outlineLevel="0" collapsed="false">
      <c r="C110" s="37"/>
      <c r="E110" s="38"/>
      <c r="F110" s="39"/>
      <c r="G110" s="38"/>
      <c r="H110" s="39"/>
      <c r="I110" s="40"/>
      <c r="J110" s="41"/>
      <c r="K110" s="38"/>
      <c r="L110" s="41"/>
      <c r="M110" s="38"/>
      <c r="N110" s="39"/>
      <c r="O110" s="42"/>
      <c r="P110" s="39"/>
    </row>
    <row r="111" customFormat="false" ht="16.5" hidden="false" customHeight="false" outlineLevel="0" collapsed="false">
      <c r="C111" s="37"/>
      <c r="E111" s="38"/>
      <c r="F111" s="39"/>
      <c r="G111" s="38"/>
      <c r="H111" s="39"/>
      <c r="I111" s="40"/>
      <c r="J111" s="41"/>
      <c r="K111" s="38"/>
      <c r="L111" s="41"/>
      <c r="M111" s="38"/>
      <c r="N111" s="39"/>
      <c r="O111" s="42"/>
      <c r="P111" s="39"/>
    </row>
    <row r="112" customFormat="false" ht="16.5" hidden="false" customHeight="false" outlineLevel="0" collapsed="false">
      <c r="C112" s="37"/>
      <c r="E112" s="38"/>
      <c r="F112" s="39"/>
      <c r="G112" s="38"/>
      <c r="H112" s="39"/>
      <c r="I112" s="40"/>
      <c r="J112" s="41"/>
      <c r="K112" s="38"/>
      <c r="L112" s="41"/>
      <c r="M112" s="38"/>
      <c r="N112" s="39"/>
      <c r="O112" s="42"/>
      <c r="P112" s="39"/>
    </row>
    <row r="113" customFormat="false" ht="16.5" hidden="false" customHeight="false" outlineLevel="0" collapsed="false">
      <c r="C113" s="37"/>
      <c r="E113" s="38"/>
      <c r="F113" s="39"/>
      <c r="G113" s="38"/>
      <c r="H113" s="39"/>
      <c r="I113" s="40"/>
      <c r="J113" s="41"/>
      <c r="K113" s="38"/>
      <c r="L113" s="41"/>
      <c r="M113" s="38"/>
      <c r="N113" s="39"/>
      <c r="O113" s="42"/>
      <c r="P113" s="39"/>
    </row>
    <row r="114" customFormat="false" ht="16.5" hidden="false" customHeight="false" outlineLevel="0" collapsed="false">
      <c r="C114" s="37"/>
      <c r="E114" s="38"/>
      <c r="F114" s="39"/>
      <c r="G114" s="38"/>
      <c r="H114" s="39"/>
      <c r="I114" s="40"/>
      <c r="J114" s="41"/>
      <c r="K114" s="38"/>
      <c r="L114" s="41"/>
      <c r="M114" s="38"/>
      <c r="N114" s="39"/>
      <c r="O114" s="42"/>
      <c r="P114" s="39"/>
    </row>
    <row r="115" customFormat="false" ht="16.5" hidden="false" customHeight="false" outlineLevel="0" collapsed="false">
      <c r="C115" s="37"/>
      <c r="E115" s="38"/>
      <c r="F115" s="39"/>
      <c r="G115" s="38"/>
      <c r="H115" s="39"/>
      <c r="I115" s="40"/>
      <c r="J115" s="41"/>
      <c r="K115" s="38"/>
      <c r="L115" s="41"/>
      <c r="M115" s="38"/>
      <c r="N115" s="39"/>
      <c r="O115" s="42"/>
      <c r="P115" s="39"/>
    </row>
    <row r="116" customFormat="false" ht="16.5" hidden="false" customHeight="false" outlineLevel="0" collapsed="false">
      <c r="C116" s="37"/>
      <c r="E116" s="38"/>
      <c r="F116" s="39"/>
      <c r="G116" s="38"/>
      <c r="H116" s="39"/>
      <c r="I116" s="40"/>
      <c r="J116" s="41"/>
      <c r="K116" s="38"/>
      <c r="L116" s="41"/>
      <c r="M116" s="38"/>
      <c r="N116" s="39"/>
      <c r="O116" s="42"/>
      <c r="P116" s="39"/>
    </row>
    <row r="117" customFormat="false" ht="16.5" hidden="false" customHeight="false" outlineLevel="0" collapsed="false">
      <c r="C117" s="37"/>
      <c r="E117" s="38"/>
      <c r="F117" s="39"/>
      <c r="G117" s="38"/>
      <c r="H117" s="39"/>
      <c r="I117" s="40"/>
      <c r="J117" s="41"/>
      <c r="K117" s="38"/>
      <c r="L117" s="41"/>
      <c r="M117" s="38"/>
      <c r="N117" s="39"/>
      <c r="O117" s="42"/>
      <c r="P117" s="39"/>
    </row>
    <row r="118" customFormat="false" ht="16.5" hidden="false" customHeight="false" outlineLevel="0" collapsed="false">
      <c r="B118" s="43"/>
      <c r="C118" s="37"/>
      <c r="E118" s="38"/>
      <c r="F118" s="39"/>
      <c r="G118" s="38"/>
      <c r="H118" s="39"/>
      <c r="I118" s="40"/>
      <c r="J118" s="41"/>
      <c r="K118" s="38"/>
      <c r="L118" s="41"/>
      <c r="M118" s="38"/>
      <c r="N118" s="39"/>
      <c r="O118" s="42"/>
      <c r="P118" s="39"/>
    </row>
    <row r="119" customFormat="false" ht="16.5" hidden="false" customHeight="false" outlineLevel="0" collapsed="false">
      <c r="C119" s="37"/>
      <c r="E119" s="38"/>
      <c r="F119" s="39"/>
      <c r="G119" s="38"/>
      <c r="H119" s="39"/>
      <c r="I119" s="40"/>
      <c r="J119" s="41"/>
      <c r="K119" s="38"/>
      <c r="L119" s="41"/>
      <c r="M119" s="38"/>
      <c r="N119" s="39"/>
      <c r="O119" s="42"/>
      <c r="P119" s="39"/>
    </row>
    <row r="120" customFormat="false" ht="16.5" hidden="false" customHeight="false" outlineLevel="0" collapsed="false">
      <c r="C120" s="37"/>
      <c r="E120" s="38"/>
      <c r="F120" s="39"/>
      <c r="G120" s="38"/>
      <c r="H120" s="39"/>
      <c r="I120" s="40"/>
      <c r="J120" s="41"/>
      <c r="K120" s="38"/>
      <c r="L120" s="41"/>
      <c r="M120" s="38"/>
      <c r="N120" s="39"/>
      <c r="O120" s="42"/>
      <c r="P120" s="39"/>
    </row>
    <row r="121" customFormat="false" ht="16.5" hidden="false" customHeight="false" outlineLevel="0" collapsed="false">
      <c r="C121" s="37"/>
      <c r="E121" s="38"/>
      <c r="F121" s="39"/>
      <c r="G121" s="38"/>
      <c r="H121" s="39"/>
      <c r="I121" s="40"/>
      <c r="J121" s="41"/>
      <c r="K121" s="38"/>
      <c r="L121" s="41"/>
      <c r="M121" s="38"/>
      <c r="N121" s="39"/>
      <c r="O121" s="42"/>
      <c r="P121" s="39"/>
    </row>
    <row r="122" customFormat="false" ht="16.5" hidden="false" customHeight="false" outlineLevel="0" collapsed="false">
      <c r="C122" s="37"/>
      <c r="E122" s="38"/>
      <c r="F122" s="39"/>
      <c r="G122" s="38"/>
      <c r="H122" s="39"/>
      <c r="I122" s="40"/>
      <c r="J122" s="41"/>
      <c r="K122" s="38"/>
      <c r="L122" s="41"/>
      <c r="M122" s="38"/>
      <c r="N122" s="39"/>
      <c r="O122" s="42"/>
      <c r="P122" s="39"/>
    </row>
    <row r="123" customFormat="false" ht="16.5" hidden="false" customHeight="false" outlineLevel="0" collapsed="false">
      <c r="C123" s="37"/>
      <c r="E123" s="38"/>
      <c r="F123" s="39"/>
      <c r="G123" s="38"/>
      <c r="H123" s="39"/>
      <c r="I123" s="40"/>
      <c r="J123" s="41"/>
      <c r="K123" s="38"/>
      <c r="L123" s="41"/>
      <c r="M123" s="38"/>
      <c r="N123" s="39"/>
      <c r="O123" s="42"/>
      <c r="P123" s="39"/>
    </row>
    <row r="124" customFormat="false" ht="16.5" hidden="false" customHeight="false" outlineLevel="0" collapsed="false">
      <c r="C124" s="37"/>
      <c r="E124" s="38"/>
      <c r="F124" s="39"/>
      <c r="G124" s="38"/>
      <c r="H124" s="39"/>
      <c r="I124" s="40"/>
      <c r="J124" s="41"/>
      <c r="K124" s="38"/>
      <c r="L124" s="41"/>
      <c r="M124" s="38"/>
      <c r="N124" s="39"/>
      <c r="O124" s="42"/>
      <c r="P124" s="39"/>
    </row>
    <row r="125" customFormat="false" ht="16.5" hidden="false" customHeight="false" outlineLevel="0" collapsed="false">
      <c r="C125" s="37"/>
      <c r="E125" s="38"/>
      <c r="F125" s="39"/>
      <c r="G125" s="38"/>
      <c r="H125" s="39"/>
      <c r="I125" s="40"/>
      <c r="J125" s="41"/>
      <c r="K125" s="38"/>
      <c r="L125" s="41"/>
      <c r="M125" s="38"/>
      <c r="N125" s="39"/>
      <c r="O125" s="42"/>
      <c r="P125" s="39"/>
    </row>
    <row r="126" customFormat="false" ht="16.5" hidden="false" customHeight="false" outlineLevel="0" collapsed="false">
      <c r="B126" s="43"/>
      <c r="C126" s="37"/>
      <c r="E126" s="38"/>
      <c r="F126" s="39"/>
      <c r="G126" s="38"/>
      <c r="H126" s="39"/>
      <c r="I126" s="40"/>
      <c r="J126" s="41"/>
      <c r="K126" s="38"/>
      <c r="L126" s="41"/>
      <c r="M126" s="38"/>
      <c r="N126" s="39"/>
      <c r="O126" s="42"/>
      <c r="P126" s="39"/>
    </row>
    <row r="127" customFormat="false" ht="16.5" hidden="false" customHeight="false" outlineLevel="0" collapsed="false">
      <c r="C127" s="37"/>
      <c r="E127" s="38"/>
      <c r="F127" s="39"/>
      <c r="G127" s="38"/>
      <c r="H127" s="39"/>
      <c r="I127" s="40"/>
      <c r="J127" s="41"/>
      <c r="K127" s="38"/>
      <c r="L127" s="41"/>
      <c r="M127" s="38"/>
      <c r="N127" s="39"/>
      <c r="O127" s="42"/>
      <c r="P127" s="39"/>
    </row>
    <row r="128" customFormat="false" ht="16.5" hidden="false" customHeight="false" outlineLevel="0" collapsed="false">
      <c r="C128" s="37"/>
      <c r="E128" s="38"/>
      <c r="F128" s="39"/>
      <c r="G128" s="38"/>
      <c r="H128" s="39"/>
      <c r="I128" s="40"/>
      <c r="J128" s="41"/>
      <c r="K128" s="38"/>
      <c r="L128" s="41"/>
      <c r="M128" s="38"/>
      <c r="N128" s="39"/>
      <c r="O128" s="42"/>
      <c r="P128" s="39"/>
    </row>
    <row r="129" customFormat="false" ht="16.5" hidden="false" customHeight="false" outlineLevel="0" collapsed="false">
      <c r="C129" s="37"/>
      <c r="E129" s="38"/>
      <c r="F129" s="39"/>
      <c r="G129" s="38"/>
      <c r="H129" s="39"/>
      <c r="I129" s="40"/>
      <c r="J129" s="41"/>
      <c r="K129" s="38"/>
      <c r="L129" s="41"/>
      <c r="M129" s="38"/>
      <c r="N129" s="39"/>
      <c r="O129" s="42"/>
      <c r="P129" s="39"/>
    </row>
    <row r="130" customFormat="false" ht="16.5" hidden="false" customHeight="false" outlineLevel="0" collapsed="false">
      <c r="C130" s="37"/>
      <c r="E130" s="38"/>
      <c r="F130" s="39"/>
      <c r="G130" s="38"/>
      <c r="H130" s="39"/>
      <c r="I130" s="40"/>
      <c r="J130" s="41"/>
      <c r="K130" s="38"/>
      <c r="L130" s="41"/>
      <c r="M130" s="38"/>
      <c r="N130" s="39"/>
      <c r="O130" s="42"/>
      <c r="P130" s="39"/>
    </row>
    <row r="131" customFormat="false" ht="16.5" hidden="false" customHeight="false" outlineLevel="0" collapsed="false">
      <c r="C131" s="37"/>
      <c r="E131" s="38"/>
      <c r="F131" s="39"/>
      <c r="G131" s="38"/>
      <c r="H131" s="39"/>
      <c r="I131" s="40"/>
      <c r="J131" s="41"/>
      <c r="K131" s="38"/>
      <c r="L131" s="41"/>
      <c r="M131" s="38"/>
      <c r="N131" s="39"/>
      <c r="O131" s="42"/>
      <c r="P131" s="39"/>
    </row>
    <row r="132" customFormat="false" ht="16.5" hidden="false" customHeight="false" outlineLevel="0" collapsed="false">
      <c r="C132" s="37"/>
      <c r="E132" s="38"/>
      <c r="F132" s="39"/>
      <c r="G132" s="38"/>
      <c r="H132" s="39"/>
      <c r="I132" s="40"/>
      <c r="J132" s="41"/>
      <c r="K132" s="38"/>
      <c r="L132" s="41"/>
      <c r="M132" s="38"/>
      <c r="N132" s="39"/>
      <c r="O132" s="42"/>
      <c r="P132" s="39"/>
    </row>
    <row r="133" customFormat="false" ht="16.5" hidden="false" customHeight="false" outlineLevel="0" collapsed="false">
      <c r="C133" s="37"/>
      <c r="E133" s="38"/>
      <c r="F133" s="39"/>
      <c r="G133" s="38"/>
      <c r="H133" s="39"/>
      <c r="I133" s="40"/>
      <c r="J133" s="41"/>
      <c r="K133" s="38"/>
      <c r="L133" s="41"/>
      <c r="M133" s="38"/>
      <c r="N133" s="39"/>
      <c r="O133" s="42"/>
      <c r="P133" s="39"/>
    </row>
    <row r="134" customFormat="false" ht="16.5" hidden="false" customHeight="false" outlineLevel="0" collapsed="false">
      <c r="C134" s="37"/>
      <c r="E134" s="38"/>
      <c r="F134" s="39"/>
      <c r="G134" s="38"/>
      <c r="H134" s="39"/>
      <c r="I134" s="40"/>
      <c r="J134" s="41"/>
      <c r="K134" s="38"/>
      <c r="L134" s="41"/>
      <c r="M134" s="38"/>
      <c r="N134" s="39"/>
      <c r="O134" s="42"/>
      <c r="P134" s="39"/>
    </row>
    <row r="135" customFormat="false" ht="16.5" hidden="false" customHeight="false" outlineLevel="0" collapsed="false">
      <c r="C135" s="37"/>
      <c r="E135" s="38"/>
      <c r="F135" s="39"/>
      <c r="G135" s="38"/>
      <c r="H135" s="39"/>
      <c r="I135" s="40"/>
      <c r="J135" s="41"/>
      <c r="K135" s="38"/>
      <c r="L135" s="41"/>
      <c r="M135" s="38"/>
      <c r="N135" s="39"/>
      <c r="O135" s="42"/>
      <c r="P135" s="39"/>
    </row>
    <row r="136" customFormat="false" ht="16.5" hidden="false" customHeight="false" outlineLevel="0" collapsed="false">
      <c r="B136" s="43"/>
      <c r="C136" s="37"/>
      <c r="E136" s="38"/>
      <c r="F136" s="39"/>
      <c r="G136" s="38"/>
      <c r="H136" s="39"/>
      <c r="I136" s="40"/>
      <c r="J136" s="41"/>
      <c r="K136" s="38"/>
      <c r="L136" s="41"/>
      <c r="M136" s="38"/>
      <c r="N136" s="39"/>
      <c r="O136" s="42"/>
      <c r="P136" s="39"/>
    </row>
    <row r="137" customFormat="false" ht="16.5" hidden="false" customHeight="false" outlineLevel="0" collapsed="false">
      <c r="C137" s="37"/>
      <c r="E137" s="38"/>
      <c r="F137" s="39"/>
      <c r="G137" s="38"/>
      <c r="H137" s="39"/>
      <c r="I137" s="40"/>
      <c r="J137" s="41"/>
      <c r="K137" s="38"/>
      <c r="L137" s="41"/>
      <c r="M137" s="38"/>
      <c r="N137" s="39"/>
      <c r="O137" s="42"/>
      <c r="P137" s="39"/>
    </row>
    <row r="138" customFormat="false" ht="16.5" hidden="false" customHeight="false" outlineLevel="0" collapsed="false">
      <c r="C138" s="37"/>
      <c r="E138" s="38"/>
      <c r="F138" s="39"/>
      <c r="G138" s="38"/>
      <c r="H138" s="39"/>
      <c r="I138" s="40"/>
      <c r="J138" s="41"/>
      <c r="K138" s="38"/>
      <c r="L138" s="41"/>
      <c r="M138" s="38"/>
      <c r="N138" s="39"/>
      <c r="O138" s="42"/>
      <c r="P138" s="39"/>
    </row>
    <row r="139" customFormat="false" ht="16.5" hidden="false" customHeight="false" outlineLevel="0" collapsed="false">
      <c r="C139" s="37"/>
      <c r="E139" s="38"/>
      <c r="F139" s="39"/>
      <c r="G139" s="38"/>
      <c r="H139" s="39"/>
      <c r="I139" s="40"/>
      <c r="J139" s="41"/>
      <c r="K139" s="38"/>
      <c r="L139" s="41"/>
      <c r="M139" s="38"/>
      <c r="N139" s="39"/>
      <c r="O139" s="42"/>
      <c r="P139" s="39"/>
    </row>
    <row r="140" customFormat="false" ht="16.5" hidden="false" customHeight="false" outlineLevel="0" collapsed="false">
      <c r="C140" s="37"/>
      <c r="E140" s="38"/>
      <c r="F140" s="39"/>
      <c r="G140" s="38"/>
      <c r="H140" s="39"/>
      <c r="I140" s="40"/>
      <c r="J140" s="41"/>
      <c r="K140" s="38"/>
      <c r="L140" s="41"/>
      <c r="M140" s="38"/>
      <c r="N140" s="39"/>
      <c r="O140" s="42"/>
      <c r="P140" s="39"/>
    </row>
    <row r="141" customFormat="false" ht="16.5" hidden="false" customHeight="false" outlineLevel="0" collapsed="false">
      <c r="C141" s="37"/>
      <c r="E141" s="38"/>
      <c r="F141" s="39"/>
      <c r="G141" s="38"/>
      <c r="H141" s="39"/>
      <c r="I141" s="40"/>
      <c r="J141" s="41"/>
      <c r="K141" s="38"/>
      <c r="L141" s="41"/>
      <c r="M141" s="38"/>
      <c r="N141" s="39"/>
      <c r="O141" s="42"/>
      <c r="P141" s="39"/>
    </row>
    <row r="142" customFormat="false" ht="16.5" hidden="false" customHeight="false" outlineLevel="0" collapsed="false">
      <c r="C142" s="37"/>
      <c r="E142" s="38"/>
      <c r="F142" s="39"/>
      <c r="G142" s="38"/>
      <c r="H142" s="39"/>
      <c r="I142" s="40"/>
      <c r="J142" s="41"/>
      <c r="K142" s="38"/>
      <c r="L142" s="41"/>
      <c r="M142" s="38"/>
      <c r="N142" s="39"/>
      <c r="O142" s="42"/>
      <c r="P142" s="39"/>
    </row>
    <row r="143" customFormat="false" ht="16.5" hidden="false" customHeight="false" outlineLevel="0" collapsed="false">
      <c r="C143" s="37"/>
      <c r="E143" s="38"/>
      <c r="F143" s="39"/>
      <c r="G143" s="38"/>
      <c r="H143" s="39"/>
      <c r="I143" s="40"/>
      <c r="J143" s="41"/>
      <c r="K143" s="38"/>
      <c r="L143" s="41"/>
      <c r="M143" s="38"/>
      <c r="N143" s="39"/>
      <c r="O143" s="42"/>
      <c r="P143" s="39"/>
    </row>
    <row r="144" customFormat="false" ht="16.5" hidden="false" customHeight="false" outlineLevel="0" collapsed="false">
      <c r="B144" s="43"/>
      <c r="C144" s="37"/>
      <c r="E144" s="38"/>
      <c r="F144" s="39"/>
      <c r="G144" s="38"/>
      <c r="H144" s="39"/>
      <c r="I144" s="40"/>
      <c r="J144" s="41"/>
      <c r="K144" s="38"/>
      <c r="L144" s="41"/>
      <c r="M144" s="38"/>
      <c r="N144" s="39"/>
      <c r="O144" s="42"/>
      <c r="P144" s="39"/>
    </row>
    <row r="145" customFormat="false" ht="16.5" hidden="false" customHeight="false" outlineLevel="0" collapsed="false">
      <c r="C145" s="37"/>
      <c r="E145" s="38"/>
      <c r="F145" s="39"/>
      <c r="G145" s="38"/>
      <c r="H145" s="39"/>
      <c r="I145" s="40"/>
      <c r="J145" s="41"/>
      <c r="K145" s="38"/>
      <c r="L145" s="41"/>
      <c r="M145" s="38"/>
      <c r="N145" s="39"/>
      <c r="O145" s="42"/>
      <c r="P145" s="39"/>
    </row>
    <row r="146" customFormat="false" ht="16.5" hidden="false" customHeight="false" outlineLevel="0" collapsed="false">
      <c r="C146" s="37"/>
      <c r="E146" s="38"/>
      <c r="F146" s="39"/>
      <c r="G146" s="38"/>
      <c r="H146" s="39"/>
      <c r="I146" s="40"/>
      <c r="J146" s="41"/>
      <c r="K146" s="38"/>
      <c r="L146" s="41"/>
      <c r="M146" s="38"/>
      <c r="N146" s="39"/>
      <c r="O146" s="42"/>
      <c r="P146" s="39"/>
    </row>
    <row r="147" customFormat="false" ht="16.5" hidden="false" customHeight="false" outlineLevel="0" collapsed="false">
      <c r="C147" s="37"/>
      <c r="E147" s="38"/>
      <c r="F147" s="39"/>
      <c r="G147" s="38"/>
      <c r="H147" s="39"/>
      <c r="I147" s="40"/>
      <c r="J147" s="41"/>
      <c r="K147" s="38"/>
      <c r="L147" s="41"/>
      <c r="M147" s="38"/>
      <c r="N147" s="39"/>
      <c r="O147" s="42"/>
      <c r="P147" s="39"/>
    </row>
    <row r="148" customFormat="false" ht="16.5" hidden="false" customHeight="false" outlineLevel="0" collapsed="false">
      <c r="C148" s="37"/>
      <c r="E148" s="38"/>
      <c r="F148" s="39"/>
      <c r="G148" s="38"/>
      <c r="H148" s="39"/>
      <c r="I148" s="40"/>
      <c r="J148" s="41"/>
      <c r="K148" s="38"/>
      <c r="L148" s="41"/>
      <c r="M148" s="38"/>
      <c r="N148" s="39"/>
      <c r="O148" s="42"/>
      <c r="P148" s="39"/>
    </row>
    <row r="149" customFormat="false" ht="16.5" hidden="false" customHeight="false" outlineLevel="0" collapsed="false">
      <c r="C149" s="37"/>
      <c r="E149" s="38"/>
      <c r="F149" s="39"/>
      <c r="G149" s="38"/>
      <c r="H149" s="39"/>
      <c r="I149" s="40"/>
      <c r="J149" s="41"/>
      <c r="K149" s="38"/>
      <c r="L149" s="41"/>
      <c r="M149" s="38"/>
      <c r="N149" s="39"/>
      <c r="O149" s="42"/>
      <c r="P149" s="39"/>
    </row>
    <row r="150" customFormat="false" ht="16.5" hidden="false" customHeight="false" outlineLevel="0" collapsed="false">
      <c r="C150" s="1"/>
    </row>
    <row r="151" customFormat="false" ht="16.5" hidden="false" customHeight="false" outlineLevel="0" collapsed="false">
      <c r="C151" s="1"/>
    </row>
    <row r="152" customFormat="false" ht="16.5" hidden="false" customHeight="false" outlineLevel="0" collapsed="false">
      <c r="C152" s="1"/>
    </row>
    <row r="153" customFormat="false" ht="16.5" hidden="false" customHeight="false" outlineLevel="0" collapsed="false">
      <c r="C153" s="1"/>
    </row>
    <row r="154" customFormat="false" ht="16.5" hidden="false" customHeight="false" outlineLevel="0" collapsed="false">
      <c r="C154" s="1"/>
    </row>
    <row r="155" customFormat="false" ht="16.5" hidden="false" customHeight="false" outlineLevel="0" collapsed="false">
      <c r="C155" s="1"/>
    </row>
    <row r="156" customFormat="false" ht="16.5" hidden="false" customHeight="false" outlineLevel="0" collapsed="false">
      <c r="C156" s="1"/>
    </row>
    <row r="157" customFormat="false" ht="16.5" hidden="false" customHeight="false" outlineLevel="0" collapsed="false">
      <c r="C157" s="1"/>
    </row>
    <row r="158" customFormat="false" ht="16.5" hidden="false" customHeight="false" outlineLevel="0" collapsed="false">
      <c r="C158" s="1"/>
    </row>
    <row r="159" customFormat="false" ht="16.5" hidden="false" customHeight="false" outlineLevel="0" collapsed="false">
      <c r="C159" s="1"/>
    </row>
    <row r="160" customFormat="false" ht="16.5" hidden="false" customHeight="false" outlineLevel="0" collapsed="false">
      <c r="C160" s="1"/>
    </row>
    <row r="161" customFormat="false" ht="16.5" hidden="false" customHeight="false" outlineLevel="0" collapsed="false">
      <c r="C161" s="1"/>
    </row>
    <row r="162" customFormat="false" ht="16.5" hidden="false" customHeight="false" outlineLevel="0" collapsed="false">
      <c r="C162" s="1"/>
    </row>
    <row r="163" customFormat="false" ht="16.5" hidden="false" customHeight="false" outlineLevel="0" collapsed="false">
      <c r="C163" s="1"/>
    </row>
    <row r="164" customFormat="false" ht="16.5" hidden="false" customHeight="false" outlineLevel="0" collapsed="false">
      <c r="C164" s="1"/>
    </row>
    <row r="165" customFormat="false" ht="16.5" hidden="false" customHeight="false" outlineLevel="0" collapsed="false">
      <c r="C165" s="1"/>
    </row>
    <row r="166" customFormat="false" ht="16.5" hidden="false" customHeight="false" outlineLevel="0" collapsed="false">
      <c r="C166" s="1"/>
    </row>
    <row r="167" customFormat="false" ht="16.5" hidden="false" customHeight="false" outlineLevel="0" collapsed="false">
      <c r="C167" s="1"/>
    </row>
    <row r="168" customFormat="false" ht="16.5" hidden="false" customHeight="false" outlineLevel="0" collapsed="false">
      <c r="C168" s="1"/>
    </row>
    <row r="169" customFormat="false" ht="16.5" hidden="false" customHeight="false" outlineLevel="0" collapsed="false">
      <c r="C169" s="1"/>
    </row>
    <row r="170" customFormat="false" ht="16.5" hidden="false" customHeight="false" outlineLevel="0" collapsed="false">
      <c r="C170" s="1"/>
    </row>
    <row r="171" customFormat="false" ht="16.5" hidden="false" customHeight="false" outlineLevel="0" collapsed="false">
      <c r="C171" s="1"/>
    </row>
    <row r="172" customFormat="false" ht="16.5" hidden="false" customHeight="false" outlineLevel="0" collapsed="false">
      <c r="C172" s="1"/>
    </row>
    <row r="173" customFormat="false" ht="16.5" hidden="false" customHeight="false" outlineLevel="0" collapsed="false">
      <c r="C173" s="1"/>
    </row>
    <row r="174" customFormat="false" ht="16.5" hidden="false" customHeight="false" outlineLevel="0" collapsed="false">
      <c r="C174" s="1"/>
    </row>
    <row r="175" customFormat="false" ht="16.5" hidden="false" customHeight="false" outlineLevel="0" collapsed="false">
      <c r="C175" s="1"/>
    </row>
    <row r="176" customFormat="false" ht="16.5" hidden="false" customHeight="false" outlineLevel="0" collapsed="false">
      <c r="C176" s="1"/>
    </row>
  </sheetData>
  <mergeCells count="14">
    <mergeCell ref="B1:P1"/>
    <mergeCell ref="B2:D2"/>
    <mergeCell ref="E2:P2"/>
    <mergeCell ref="B3:D3"/>
    <mergeCell ref="E3:P3"/>
    <mergeCell ref="E4:P4"/>
    <mergeCell ref="B5:B8"/>
    <mergeCell ref="C5:C8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12.86"/>
    <col collapsed="false" customWidth="true" hidden="false" outlineLevel="0" max="6" min="6" style="1" width="12.57"/>
    <col collapsed="false" customWidth="true" hidden="false" outlineLevel="0" max="7" min="7" style="44" width="13.42"/>
    <col collapsed="false" customWidth="true" hidden="false" outlineLevel="0" max="8" min="8" style="1" width="12.15"/>
    <col collapsed="false" customWidth="true" hidden="false" outlineLevel="0" max="9" min="9" style="44" width="12.57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16" min="13" style="1" width="11.14"/>
    <col collapsed="false" customWidth="false" hidden="false" outlineLevel="0" max="16384" min="17" style="1" width="9.14"/>
  </cols>
  <sheetData>
    <row r="1" customFormat="false" ht="89.25" hidden="false" customHeight="true" outlineLevel="0" collapsed="false">
      <c r="B1" s="4" t="s">
        <v>9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B2" s="5" t="s">
        <v>1</v>
      </c>
      <c r="C2" s="5"/>
      <c r="D2" s="5"/>
      <c r="E2" s="45" t="s">
        <v>2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8.75" hidden="false" customHeight="true" outlineLevel="0" collapsed="false">
      <c r="B3" s="5" t="s">
        <v>98</v>
      </c>
      <c r="C3" s="5"/>
      <c r="D3" s="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42.75" hidden="false" customHeight="true" outlineLevel="0" collapsed="false">
      <c r="B4" s="14" t="s">
        <v>4</v>
      </c>
      <c r="C4" s="6" t="s">
        <v>5</v>
      </c>
      <c r="D4" s="47"/>
      <c r="E4" s="14" t="s">
        <v>6</v>
      </c>
      <c r="F4" s="14"/>
      <c r="G4" s="14" t="s">
        <v>7</v>
      </c>
      <c r="H4" s="14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</row>
    <row r="5" customFormat="false" ht="41.25" hidden="false" customHeight="true" outlineLevel="0" collapsed="false">
      <c r="B5" s="14"/>
      <c r="C5" s="6"/>
      <c r="D5" s="47"/>
      <c r="E5" s="15" t="s">
        <v>12</v>
      </c>
      <c r="F5" s="15" t="s">
        <v>13</v>
      </c>
      <c r="G5" s="15" t="s">
        <v>12</v>
      </c>
      <c r="H5" s="15" t="s">
        <v>13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4</v>
      </c>
      <c r="N5" s="15" t="s">
        <v>15</v>
      </c>
      <c r="O5" s="15" t="s">
        <v>14</v>
      </c>
      <c r="P5" s="15" t="s">
        <v>15</v>
      </c>
    </row>
    <row r="6" customFormat="false" ht="22.5" hidden="false" customHeight="true" outlineLevel="0" collapsed="false">
      <c r="B6" s="14"/>
      <c r="C6" s="6"/>
      <c r="D6" s="48" t="s">
        <v>16</v>
      </c>
      <c r="E6" s="17" t="n">
        <v>30</v>
      </c>
      <c r="F6" s="17" t="n">
        <v>70</v>
      </c>
      <c r="G6" s="17" t="n">
        <f aca="false">'Data Entry for CO III'!G7</f>
        <v>30</v>
      </c>
      <c r="H6" s="17" t="n">
        <f aca="false">'Data Entry for CO III'!H7</f>
        <v>70</v>
      </c>
      <c r="I6" s="17" t="n">
        <f aca="false">'Data Entry for CO III'!I7</f>
        <v>30</v>
      </c>
      <c r="J6" s="17" t="n">
        <f aca="false">'Data Entry for CO III'!J7</f>
        <v>70</v>
      </c>
      <c r="K6" s="17" t="n">
        <f aca="false">'Data Entry for CO III'!K7</f>
        <v>50</v>
      </c>
      <c r="L6" s="17" t="n">
        <f aca="false">'Data Entry for CO III'!L7</f>
        <v>50</v>
      </c>
      <c r="M6" s="17" t="n">
        <f aca="false">'Data Entry for CO III'!M7</f>
        <v>50</v>
      </c>
      <c r="N6" s="17" t="n">
        <f aca="false">'Data Entry for CO III'!N7</f>
        <v>50</v>
      </c>
      <c r="O6" s="17" t="n">
        <f aca="false">'Data Entry for CO III'!O7</f>
        <v>50</v>
      </c>
      <c r="P6" s="17" t="n">
        <f aca="false">'Data Entry for CO III'!P7</f>
        <v>50</v>
      </c>
    </row>
    <row r="7" customFormat="false" ht="22.5" hidden="false" customHeight="true" outlineLevel="0" collapsed="false">
      <c r="B7" s="14"/>
      <c r="C7" s="6"/>
      <c r="D7" s="48" t="s">
        <v>99</v>
      </c>
      <c r="E7" s="17" t="n">
        <f aca="false">E6/2</f>
        <v>15</v>
      </c>
      <c r="F7" s="17" t="n">
        <f aca="false">F6/2</f>
        <v>35</v>
      </c>
      <c r="G7" s="17" t="n">
        <f aca="false">G6/2</f>
        <v>15</v>
      </c>
      <c r="H7" s="17" t="n">
        <f aca="false">H6/2</f>
        <v>35</v>
      </c>
      <c r="I7" s="17" t="n">
        <f aca="false">I6/2</f>
        <v>15</v>
      </c>
      <c r="J7" s="17" t="n">
        <f aca="false">J6/2</f>
        <v>35</v>
      </c>
      <c r="K7" s="17" t="n">
        <f aca="false">K6/2</f>
        <v>25</v>
      </c>
      <c r="L7" s="17" t="n">
        <f aca="false">L6/2</f>
        <v>25</v>
      </c>
      <c r="M7" s="17" t="n">
        <f aca="false">M6/2</f>
        <v>25</v>
      </c>
      <c r="N7" s="17" t="n">
        <f aca="false">N6/2</f>
        <v>25</v>
      </c>
      <c r="O7" s="17" t="n">
        <f aca="false">O6/2</f>
        <v>25</v>
      </c>
      <c r="P7" s="17" t="n">
        <f aca="false">P6/2</f>
        <v>25</v>
      </c>
    </row>
    <row r="8" s="20" customFormat="true" ht="16.5" hidden="false" customHeight="false" outlineLevel="0" collapsed="false">
      <c r="B8" s="43"/>
      <c r="G8" s="49"/>
      <c r="I8" s="49"/>
    </row>
    <row r="9" customFormat="false" ht="23.25" hidden="false" customHeight="true" outlineLevel="0" collapsed="false">
      <c r="C9" s="50" t="s">
        <v>100</v>
      </c>
      <c r="D9" s="3"/>
      <c r="E9" s="51" t="n">
        <f aca="false">COUNT('Data Entry for CO III'!E9:E149)</f>
        <v>79</v>
      </c>
      <c r="F9" s="51" t="n">
        <f aca="false">COUNT('Data Entry for CO III'!F9:F149)</f>
        <v>79</v>
      </c>
      <c r="G9" s="51" t="n">
        <f aca="false">COUNT('Data Entry for CO III'!G9:G149)</f>
        <v>79</v>
      </c>
      <c r="H9" s="51" t="n">
        <f aca="false">COUNT('Data Entry for CO III'!H9:H149)</f>
        <v>79</v>
      </c>
      <c r="I9" s="51" t="n">
        <f aca="false">COUNT('Data Entry for CO III'!I9:I149)</f>
        <v>79</v>
      </c>
      <c r="J9" s="51" t="n">
        <f aca="false">COUNT('Data Entry for CO III'!J9:J149)</f>
        <v>79</v>
      </c>
      <c r="K9" s="51" t="n">
        <f aca="false">COUNT('Data Entry for CO III'!K9:K149)</f>
        <v>79</v>
      </c>
      <c r="L9" s="51" t="n">
        <f aca="false">COUNT('Data Entry for CO III'!L9:L149)</f>
        <v>79</v>
      </c>
      <c r="M9" s="51" t="n">
        <f aca="false">COUNT('Data Entry for CO III'!M9:M149)</f>
        <v>79</v>
      </c>
      <c r="N9" s="51" t="n">
        <f aca="false">COUNT('Data Entry for CO III'!N9:N149)</f>
        <v>79</v>
      </c>
      <c r="O9" s="51" t="n">
        <f aca="false">COUNT('Data Entry for CO III'!O9:O149)</f>
        <v>79</v>
      </c>
      <c r="P9" s="51" t="n">
        <f aca="false">COUNT('Data Entry for CO III'!P9:P149)</f>
        <v>79</v>
      </c>
    </row>
    <row r="10" customFormat="false" ht="24.75" hidden="false" customHeight="true" outlineLevel="0" collapsed="false">
      <c r="C10" s="50" t="s">
        <v>101</v>
      </c>
      <c r="D10" s="3"/>
      <c r="E10" s="51" t="n">
        <f aca="false">COUNTIF('Data Entry for CO III'!E9:E149,"&gt;=5")</f>
        <v>79</v>
      </c>
      <c r="F10" s="51" t="n">
        <f aca="false">COUNTIF('Data Entry for CO III'!F9:F149,"&gt;=20")</f>
        <v>78</v>
      </c>
      <c r="G10" s="51" t="n">
        <f aca="false">COUNTIF('Data Entry for CO III'!G9:G149,"&gt;=5")</f>
        <v>79</v>
      </c>
      <c r="H10" s="51" t="n">
        <f aca="false">COUNTIF('Data Entry for CO III'!H9:H149,"&gt;=20")</f>
        <v>75</v>
      </c>
      <c r="I10" s="51" t="n">
        <f aca="false">COUNTIF('Data Entry for CO III'!I9:I149,"&gt;=5")</f>
        <v>79</v>
      </c>
      <c r="J10" s="51" t="n">
        <f aca="false">COUNTIF('Data Entry for CO III'!J9:J149,"&gt;=20")</f>
        <v>79</v>
      </c>
      <c r="K10" s="51" t="n">
        <f aca="false">COUNTIF('Data Entry for CO III'!K9:K149,"&gt;=5")</f>
        <v>79</v>
      </c>
      <c r="L10" s="51" t="n">
        <f aca="false">COUNTIF('Data Entry for CO III'!L9:L149,"&gt;=20")</f>
        <v>76</v>
      </c>
      <c r="M10" s="51" t="n">
        <f aca="false">COUNTIF('Data Entry for CO III'!M9:M149,"&gt;=5")</f>
        <v>79</v>
      </c>
      <c r="N10" s="51" t="n">
        <f aca="false">COUNTIF('Data Entry for CO III'!N9:N149,"&gt;=20")</f>
        <v>78</v>
      </c>
      <c r="O10" s="51" t="n">
        <f aca="false">COUNTIF('Data Entry for CO III'!O9:O149,"&gt;=5")</f>
        <v>79</v>
      </c>
      <c r="P10" s="51" t="n">
        <f aca="false">COUNTIF('Data Entry for CO III'!P9:P149,"&gt;=20")</f>
        <v>77</v>
      </c>
    </row>
    <row r="11" customFormat="false" ht="27" hidden="false" customHeight="true" outlineLevel="0" collapsed="false">
      <c r="C11" s="52" t="s">
        <v>102</v>
      </c>
      <c r="D11" s="53"/>
      <c r="E11" s="54" t="n">
        <f aca="false">E10/E9*100</f>
        <v>100</v>
      </c>
      <c r="F11" s="54" t="n">
        <f aca="false">F10/F9*100</f>
        <v>98.7341772151899</v>
      </c>
      <c r="G11" s="54" t="n">
        <f aca="false">G10/G9*100</f>
        <v>100</v>
      </c>
      <c r="H11" s="54" t="n">
        <f aca="false">H10/H9*100</f>
        <v>94.9367088607595</v>
      </c>
      <c r="I11" s="54" t="n">
        <f aca="false">I10/I9*100</f>
        <v>100</v>
      </c>
      <c r="J11" s="54" t="n">
        <f aca="false">J10/J9*100</f>
        <v>100</v>
      </c>
      <c r="K11" s="54" t="n">
        <f aca="false">K10/K9*100</f>
        <v>100</v>
      </c>
      <c r="L11" s="54" t="n">
        <f aca="false">L10/L9*100</f>
        <v>96.2025316455696</v>
      </c>
      <c r="M11" s="54" t="n">
        <f aca="false">M10/M9*100</f>
        <v>100</v>
      </c>
      <c r="N11" s="54" t="n">
        <f aca="false">N10/N9*100</f>
        <v>98.7341772151899</v>
      </c>
      <c r="O11" s="54" t="n">
        <f aca="false">O10/O9*100</f>
        <v>100</v>
      </c>
      <c r="P11" s="54" t="n">
        <f aca="false">P10/P9*100</f>
        <v>97.4683544303798</v>
      </c>
    </row>
    <row r="12" customFormat="false" ht="23.25" hidden="false" customHeight="true" outlineLevel="0" collapsed="false">
      <c r="C12" s="55" t="s">
        <v>103</v>
      </c>
      <c r="D12" s="56"/>
      <c r="E12" s="31" t="str">
        <f aca="false">IF(E11&gt;=70,"Level 3",IF(E11&gt;=60,"Level 2",IF(E11&gt;=40,"Level 1")))</f>
        <v>Level 3</v>
      </c>
      <c r="F12" s="31" t="str">
        <f aca="false">IF(F11&gt;=70,"Level 3",IF(F11&gt;=60,"Level 2",IF(F11&gt;=40,"Level 1")))</f>
        <v>Level 3</v>
      </c>
      <c r="G12" s="31" t="str">
        <f aca="false">IF(G11&gt;=70,"Level 3",IF(G11&gt;=60,"Level 2",IF(G11&gt;=40,"Level 1")))</f>
        <v>Level 3</v>
      </c>
      <c r="H12" s="31" t="str">
        <f aca="false">IF(H11&gt;=70,"Level 3",IF(H11&gt;=60,"Level 2",IF(H11&gt;=40,"Level 1")))</f>
        <v>Level 3</v>
      </c>
      <c r="I12" s="31" t="str">
        <f aca="false">IF(I11&gt;=70,"Level 3",IF(I11&gt;=60,"Level 2",IF(I11&gt;=40,"Level 1")))</f>
        <v>Level 3</v>
      </c>
      <c r="J12" s="31" t="str">
        <f aca="false">IF(J11&gt;=70,"Level 3",IF(J11&gt;=60,"Level 2",IF(J11&gt;=40,"Level 1")))</f>
        <v>Level 3</v>
      </c>
      <c r="K12" s="31" t="str">
        <f aca="false">IF(K11&gt;=70,"Level 3",IF(K11&gt;=60,"Level 2",IF(K11&gt;=40,"Level 1")))</f>
        <v>Level 3</v>
      </c>
      <c r="L12" s="31" t="str">
        <f aca="false">IF(L11&gt;=70,"Level 3",IF(L11&gt;=60,"Level 2",IF(L11&gt;=40,"Level 1")))</f>
        <v>Level 3</v>
      </c>
      <c r="M12" s="31" t="str">
        <f aca="false">IF(M11&gt;=70,"Level 3",IF(M11&gt;=60,"Level 2",IF(M11&gt;=40,"Level 1")))</f>
        <v>Level 3</v>
      </c>
      <c r="N12" s="31" t="str">
        <f aca="false">IF(N11&gt;=70,"Level 3",IF(N11&gt;=60,"Level 2",IF(N11&gt;=40,"Level 1")))</f>
        <v>Level 3</v>
      </c>
      <c r="O12" s="31" t="str">
        <f aca="false">IF(O11&gt;=70,"Level 3",IF(O11&gt;=60,"Level 2",IF(O11&gt;=40,"Level 1")))</f>
        <v>Level 3</v>
      </c>
      <c r="P12" s="31" t="str">
        <f aca="false">IF(P11&gt;=70,"Level 3",IF(P11&gt;=60,"Level 2",IF(P11&gt;=40,"Level 1")))</f>
        <v>Level 3</v>
      </c>
    </row>
    <row r="14" customFormat="false" ht="16.5" hidden="false" customHeight="false" outlineLevel="0" collapsed="false">
      <c r="F14" s="57"/>
      <c r="G14" s="57"/>
      <c r="H14" s="57"/>
      <c r="I14" s="57"/>
      <c r="J14" s="57"/>
    </row>
    <row r="15" customFormat="false" ht="23.25" hidden="false" customHeight="true" outlineLevel="0" collapsed="false">
      <c r="E15" s="58" t="s">
        <v>104</v>
      </c>
      <c r="F15" s="59"/>
      <c r="G15" s="60" t="s">
        <v>105</v>
      </c>
      <c r="H15" s="60" t="s">
        <v>106</v>
      </c>
      <c r="I15" s="60" t="s">
        <v>107</v>
      </c>
      <c r="J15" s="60" t="s">
        <v>108</v>
      </c>
    </row>
    <row r="16" customFormat="false" ht="23.25" hidden="false" customHeight="true" outlineLevel="0" collapsed="false">
      <c r="E16" s="58"/>
      <c r="F16" s="61" t="s">
        <v>109</v>
      </c>
      <c r="G16" s="62" t="n">
        <f aca="false">E11</f>
        <v>100</v>
      </c>
      <c r="H16" s="63" t="str">
        <f aca="false">IF(G16&gt;=70,"3",IF(G16&gt;=60,"2",IF(G16&gt;=40,"1")))</f>
        <v>3</v>
      </c>
      <c r="I16" s="62" t="n">
        <f aca="false">F11</f>
        <v>98.7341772151899</v>
      </c>
      <c r="J16" s="63" t="str">
        <f aca="false">IF(I16&gt;=70,"3",IF(I16&gt;=60,"2",IF(I16&gt;=40,"1")))</f>
        <v>3</v>
      </c>
    </row>
    <row r="17" customFormat="false" ht="23.25" hidden="false" customHeight="true" outlineLevel="0" collapsed="false">
      <c r="E17" s="58"/>
      <c r="F17" s="64" t="s">
        <v>110</v>
      </c>
      <c r="G17" s="62" t="n">
        <f aca="false">G11</f>
        <v>100</v>
      </c>
      <c r="H17" s="63" t="str">
        <f aca="false">IF(G17&gt;=70,"3",IF(G17&gt;=60,"2",IF(G17&gt;=40,"1")))</f>
        <v>3</v>
      </c>
      <c r="I17" s="65" t="n">
        <f aca="false">H11</f>
        <v>94.9367088607595</v>
      </c>
      <c r="J17" s="63" t="str">
        <f aca="false">IF(I17&gt;=70,"3",IF(I17&gt;=60,"2",IF(I17&gt;=40,"1")))</f>
        <v>3</v>
      </c>
    </row>
    <row r="18" customFormat="false" ht="23.25" hidden="false" customHeight="true" outlineLevel="0" collapsed="false">
      <c r="E18" s="58"/>
      <c r="F18" s="66" t="s">
        <v>111</v>
      </c>
      <c r="G18" s="62" t="n">
        <f aca="false">I11</f>
        <v>100</v>
      </c>
      <c r="H18" s="63" t="str">
        <f aca="false">IF(G18&gt;=70,"3",IF(G18&gt;=60,"2",IF(G18&gt;=40,"1")))</f>
        <v>3</v>
      </c>
      <c r="I18" s="67" t="n">
        <f aca="false">J11</f>
        <v>100</v>
      </c>
      <c r="J18" s="63" t="str">
        <f aca="false">IF(I18&gt;=70,"3",IF(I18&gt;=60,"2",IF(I18&gt;=40,"1")))</f>
        <v>3</v>
      </c>
    </row>
    <row r="19" customFormat="false" ht="23.25" hidden="false" customHeight="true" outlineLevel="0" collapsed="false">
      <c r="E19" s="58"/>
      <c r="F19" s="68" t="s">
        <v>112</v>
      </c>
      <c r="G19" s="62" t="n">
        <f aca="false">K11</f>
        <v>100</v>
      </c>
      <c r="H19" s="63" t="str">
        <f aca="false">IF(G19&gt;=70,"3",IF(G19&gt;=60,"2",IF(G19&gt;=40,"1")))</f>
        <v>3</v>
      </c>
      <c r="I19" s="69" t="n">
        <f aca="false">L11</f>
        <v>96.2025316455696</v>
      </c>
      <c r="J19" s="63" t="str">
        <f aca="false">IF(I19&gt;=70,"3",IF(I19&gt;=60,"2",IF(I19&gt;=40,"1")))</f>
        <v>3</v>
      </c>
    </row>
    <row r="20" customFormat="false" ht="23.25" hidden="false" customHeight="true" outlineLevel="0" collapsed="false">
      <c r="E20" s="58"/>
      <c r="F20" s="70" t="s">
        <v>113</v>
      </c>
      <c r="G20" s="62" t="n">
        <f aca="false">M11</f>
        <v>100</v>
      </c>
      <c r="H20" s="63" t="str">
        <f aca="false">IF(G20&gt;=70,"3",IF(G20&gt;=60,"2",IF(G20&gt;=40,"1")))</f>
        <v>3</v>
      </c>
      <c r="I20" s="71" t="n">
        <f aca="false">N11</f>
        <v>98.7341772151899</v>
      </c>
      <c r="J20" s="63" t="str">
        <f aca="false">IF(I20&gt;=70,"3",IF(I20&gt;=60,"2",IF(I20&gt;=40,"1")))</f>
        <v>3</v>
      </c>
    </row>
    <row r="21" customFormat="false" ht="23.25" hidden="false" customHeight="true" outlineLevel="0" collapsed="false">
      <c r="E21" s="58"/>
      <c r="F21" s="61" t="s">
        <v>114</v>
      </c>
      <c r="G21" s="62" t="n">
        <f aca="false">O11</f>
        <v>100</v>
      </c>
      <c r="H21" s="63" t="str">
        <f aca="false">IF(G21&gt;=70,"3",IF(G21&gt;=60,"2",IF(G21&gt;=40,"1")))</f>
        <v>3</v>
      </c>
      <c r="I21" s="62" t="n">
        <f aca="false">P11</f>
        <v>97.4683544303798</v>
      </c>
      <c r="J21" s="63" t="str">
        <f aca="false">IF(I21&gt;=70,"3",IF(I21&gt;=60,"2",IF(I21&gt;=40,"1")))</f>
        <v>3</v>
      </c>
    </row>
  </sheetData>
  <mergeCells count="16">
    <mergeCell ref="B1:P1"/>
    <mergeCell ref="B2:D2"/>
    <mergeCell ref="E2:P2"/>
    <mergeCell ref="B3:D3"/>
    <mergeCell ref="E3:P3"/>
    <mergeCell ref="B4:B7"/>
    <mergeCell ref="C4:C7"/>
    <mergeCell ref="D4:D5"/>
    <mergeCell ref="E4:F4"/>
    <mergeCell ref="G4:H4"/>
    <mergeCell ref="I4:J4"/>
    <mergeCell ref="K4:L4"/>
    <mergeCell ref="M4:N4"/>
    <mergeCell ref="O4:P4"/>
    <mergeCell ref="F14:J14"/>
    <mergeCell ref="E15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2" width="5.42"/>
    <col collapsed="false" customWidth="true" hidden="false" outlineLevel="0" max="2" min="2" style="73" width="39.42"/>
    <col collapsed="false" customWidth="true" hidden="false" outlineLevel="0" max="3" min="3" style="73" width="14.57"/>
    <col collapsed="false" customWidth="true" hidden="false" outlineLevel="0" max="8" min="4" style="74" width="6.43"/>
    <col collapsed="false" customWidth="true" hidden="false" outlineLevel="0" max="13" min="9" style="75" width="6.43"/>
    <col collapsed="false" customWidth="true" hidden="false" outlineLevel="0" max="18" min="14" style="76" width="6.43"/>
    <col collapsed="false" customWidth="true" hidden="false" outlineLevel="0" max="23" min="19" style="77" width="6.43"/>
    <col collapsed="false" customWidth="true" hidden="false" outlineLevel="0" max="28" min="24" style="78" width="6.43"/>
    <col collapsed="false" customWidth="true" hidden="false" outlineLevel="0" max="33" min="29" style="74" width="6.43"/>
    <col collapsed="false" customWidth="true" hidden="false" outlineLevel="0" max="38" min="34" style="73" width="6.43"/>
    <col collapsed="false" customWidth="false" hidden="false" outlineLevel="0" max="16384" min="39" style="73" width="9.14"/>
  </cols>
  <sheetData>
    <row r="1" customFormat="false" ht="89.25" hidden="false" customHeight="true" outlineLevel="0" collapsed="false">
      <c r="A1" s="79" t="s">
        <v>11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</row>
    <row r="2" customFormat="false" ht="21" hidden="false" customHeight="true" outlineLevel="0" collapsed="false">
      <c r="A2" s="80" t="s">
        <v>1</v>
      </c>
      <c r="B2" s="80"/>
      <c r="C2" s="80"/>
      <c r="D2" s="81" t="s">
        <v>116</v>
      </c>
      <c r="E2" s="81" t="s">
        <v>117</v>
      </c>
      <c r="F2" s="81" t="s">
        <v>118</v>
      </c>
      <c r="G2" s="81" t="s">
        <v>119</v>
      </c>
      <c r="H2" s="81" t="s">
        <v>120</v>
      </c>
      <c r="I2" s="82" t="s">
        <v>116</v>
      </c>
      <c r="J2" s="82" t="s">
        <v>117</v>
      </c>
      <c r="K2" s="82" t="s">
        <v>118</v>
      </c>
      <c r="L2" s="82" t="s">
        <v>119</v>
      </c>
      <c r="M2" s="82" t="s">
        <v>120</v>
      </c>
      <c r="N2" s="83" t="s">
        <v>116</v>
      </c>
      <c r="O2" s="83" t="s">
        <v>117</v>
      </c>
      <c r="P2" s="83" t="s">
        <v>118</v>
      </c>
      <c r="Q2" s="83" t="s">
        <v>119</v>
      </c>
      <c r="R2" s="83" t="s">
        <v>120</v>
      </c>
      <c r="S2" s="84" t="s">
        <v>116</v>
      </c>
      <c r="T2" s="84" t="s">
        <v>117</v>
      </c>
      <c r="U2" s="84" t="s">
        <v>118</v>
      </c>
      <c r="V2" s="84" t="s">
        <v>119</v>
      </c>
      <c r="W2" s="84" t="s">
        <v>120</v>
      </c>
      <c r="X2" s="85" t="s">
        <v>116</v>
      </c>
      <c r="Y2" s="85" t="s">
        <v>117</v>
      </c>
      <c r="Z2" s="85" t="s">
        <v>118</v>
      </c>
      <c r="AA2" s="85" t="s">
        <v>119</v>
      </c>
      <c r="AB2" s="85" t="s">
        <v>120</v>
      </c>
      <c r="AC2" s="86" t="s">
        <v>116</v>
      </c>
      <c r="AD2" s="86" t="s">
        <v>117</v>
      </c>
      <c r="AE2" s="86" t="s">
        <v>118</v>
      </c>
      <c r="AF2" s="86" t="s">
        <v>119</v>
      </c>
      <c r="AG2" s="86" t="s">
        <v>120</v>
      </c>
      <c r="AH2" s="87" t="s">
        <v>116</v>
      </c>
      <c r="AI2" s="87" t="s">
        <v>117</v>
      </c>
      <c r="AJ2" s="87" t="s">
        <v>118</v>
      </c>
      <c r="AK2" s="87" t="s">
        <v>119</v>
      </c>
      <c r="AL2" s="87" t="s">
        <v>120</v>
      </c>
    </row>
    <row r="3" customFormat="false" ht="21" hidden="false" customHeight="true" outlineLevel="0" collapsed="false">
      <c r="A3" s="80" t="s">
        <v>98</v>
      </c>
      <c r="B3" s="80"/>
      <c r="C3" s="80"/>
      <c r="D3" s="81"/>
      <c r="E3" s="81"/>
      <c r="F3" s="81"/>
      <c r="G3" s="81"/>
      <c r="H3" s="81"/>
      <c r="I3" s="82"/>
      <c r="J3" s="82"/>
      <c r="K3" s="82"/>
      <c r="L3" s="82"/>
      <c r="M3" s="82"/>
      <c r="N3" s="83"/>
      <c r="O3" s="83"/>
      <c r="P3" s="83"/>
      <c r="Q3" s="83"/>
      <c r="R3" s="83"/>
      <c r="S3" s="84"/>
      <c r="T3" s="84"/>
      <c r="U3" s="84"/>
      <c r="V3" s="84"/>
      <c r="W3" s="84"/>
      <c r="X3" s="85"/>
      <c r="Y3" s="85"/>
      <c r="Z3" s="85"/>
      <c r="AA3" s="85"/>
      <c r="AB3" s="85"/>
      <c r="AC3" s="86"/>
      <c r="AD3" s="86"/>
      <c r="AE3" s="86"/>
      <c r="AF3" s="86"/>
      <c r="AG3" s="86"/>
      <c r="AH3" s="87"/>
      <c r="AI3" s="87"/>
      <c r="AJ3" s="87"/>
      <c r="AK3" s="87"/>
      <c r="AL3" s="87"/>
    </row>
    <row r="4" customFormat="false" ht="27" hidden="false" customHeight="true" outlineLevel="0" collapsed="false">
      <c r="A4" s="14"/>
      <c r="B4" s="6"/>
      <c r="C4" s="7"/>
      <c r="D4" s="81" t="s">
        <v>109</v>
      </c>
      <c r="E4" s="81"/>
      <c r="F4" s="81"/>
      <c r="G4" s="81"/>
      <c r="H4" s="81"/>
      <c r="I4" s="82" t="s">
        <v>110</v>
      </c>
      <c r="J4" s="82"/>
      <c r="K4" s="82"/>
      <c r="L4" s="82"/>
      <c r="M4" s="82"/>
      <c r="N4" s="83" t="s">
        <v>111</v>
      </c>
      <c r="O4" s="83"/>
      <c r="P4" s="83"/>
      <c r="Q4" s="83"/>
      <c r="R4" s="83"/>
      <c r="S4" s="88" t="s">
        <v>112</v>
      </c>
      <c r="T4" s="88"/>
      <c r="U4" s="88"/>
      <c r="V4" s="88"/>
      <c r="W4" s="88"/>
      <c r="X4" s="89" t="s">
        <v>113</v>
      </c>
      <c r="Y4" s="89"/>
      <c r="Z4" s="89"/>
      <c r="AA4" s="89"/>
      <c r="AB4" s="89"/>
      <c r="AC4" s="86" t="s">
        <v>114</v>
      </c>
      <c r="AD4" s="86"/>
      <c r="AE4" s="86"/>
      <c r="AF4" s="86"/>
      <c r="AG4" s="86"/>
      <c r="AH4" s="87" t="s">
        <v>121</v>
      </c>
      <c r="AI4" s="87"/>
      <c r="AJ4" s="87"/>
      <c r="AK4" s="87"/>
      <c r="AL4" s="87"/>
    </row>
    <row r="5" customFormat="false" ht="16.5" hidden="false" customHeight="false" outlineLevel="0" collapsed="false">
      <c r="A5" s="14"/>
      <c r="B5" s="6"/>
      <c r="C5" s="90" t="s">
        <v>16</v>
      </c>
      <c r="D5" s="91" t="n">
        <v>10</v>
      </c>
      <c r="E5" s="91" t="n">
        <v>10</v>
      </c>
      <c r="F5" s="91" t="n">
        <v>10</v>
      </c>
      <c r="G5" s="91" t="n">
        <v>10</v>
      </c>
      <c r="H5" s="91" t="n">
        <v>10</v>
      </c>
      <c r="I5" s="92" t="n">
        <v>10</v>
      </c>
      <c r="J5" s="92" t="n">
        <v>10</v>
      </c>
      <c r="K5" s="92" t="n">
        <v>10</v>
      </c>
      <c r="L5" s="92" t="n">
        <v>10</v>
      </c>
      <c r="M5" s="92" t="n">
        <v>10</v>
      </c>
      <c r="N5" s="93" t="n">
        <v>10</v>
      </c>
      <c r="O5" s="93" t="n">
        <v>10</v>
      </c>
      <c r="P5" s="93" t="n">
        <v>10</v>
      </c>
      <c r="Q5" s="93" t="n">
        <v>10</v>
      </c>
      <c r="R5" s="93" t="n">
        <v>10</v>
      </c>
      <c r="S5" s="94" t="n">
        <v>10</v>
      </c>
      <c r="T5" s="94" t="n">
        <v>10</v>
      </c>
      <c r="U5" s="94" t="n">
        <v>10</v>
      </c>
      <c r="V5" s="94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1" t="n">
        <v>10</v>
      </c>
      <c r="AD5" s="91" t="n">
        <v>10</v>
      </c>
      <c r="AE5" s="91" t="n">
        <v>10</v>
      </c>
      <c r="AF5" s="91" t="n">
        <v>10</v>
      </c>
      <c r="AG5" s="91" t="n">
        <v>10</v>
      </c>
      <c r="AH5" s="96" t="n">
        <v>10</v>
      </c>
      <c r="AI5" s="96" t="n">
        <v>10</v>
      </c>
      <c r="AJ5" s="96" t="n">
        <v>10</v>
      </c>
      <c r="AK5" s="96" t="n">
        <v>10</v>
      </c>
      <c r="AL5" s="96" t="n">
        <v>10</v>
      </c>
    </row>
    <row r="6" customFormat="false" ht="16.5" hidden="false" customHeight="false" outlineLevel="0" collapsed="false">
      <c r="A6" s="14"/>
      <c r="B6" s="6"/>
      <c r="C6" s="90" t="s">
        <v>99</v>
      </c>
      <c r="D6" s="91" t="n">
        <f aca="false">D5/2</f>
        <v>5</v>
      </c>
      <c r="E6" s="91" t="n">
        <f aca="false">E5/2</f>
        <v>5</v>
      </c>
      <c r="F6" s="91" t="n">
        <f aca="false">F5/2</f>
        <v>5</v>
      </c>
      <c r="G6" s="91" t="n">
        <f aca="false">G5/2</f>
        <v>5</v>
      </c>
      <c r="H6" s="91" t="n">
        <f aca="false">H5/2</f>
        <v>5</v>
      </c>
      <c r="I6" s="92" t="n">
        <f aca="false">I5/2</f>
        <v>5</v>
      </c>
      <c r="J6" s="92" t="n">
        <f aca="false">J5/2</f>
        <v>5</v>
      </c>
      <c r="K6" s="92" t="n">
        <f aca="false">K5/2</f>
        <v>5</v>
      </c>
      <c r="L6" s="92" t="n">
        <f aca="false">L5/2</f>
        <v>5</v>
      </c>
      <c r="M6" s="92" t="n">
        <f aca="false">M5/2</f>
        <v>5</v>
      </c>
      <c r="N6" s="93" t="n">
        <f aca="false">N5/2</f>
        <v>5</v>
      </c>
      <c r="O6" s="93" t="n">
        <f aca="false">O5/2</f>
        <v>5</v>
      </c>
      <c r="P6" s="93" t="n">
        <f aca="false">P5/2</f>
        <v>5</v>
      </c>
      <c r="Q6" s="93" t="n">
        <f aca="false">Q5/2</f>
        <v>5</v>
      </c>
      <c r="R6" s="93" t="n">
        <f aca="false">R5/2</f>
        <v>5</v>
      </c>
      <c r="S6" s="94" t="n">
        <f aca="false">S5/2</f>
        <v>5</v>
      </c>
      <c r="T6" s="94" t="n">
        <f aca="false">T5/2</f>
        <v>5</v>
      </c>
      <c r="U6" s="94" t="n">
        <f aca="false">U5/2</f>
        <v>5</v>
      </c>
      <c r="V6" s="94" t="n">
        <f aca="false">V5/2</f>
        <v>5</v>
      </c>
      <c r="W6" s="94" t="n">
        <f aca="false">W5/2</f>
        <v>5</v>
      </c>
      <c r="X6" s="95" t="n">
        <f aca="false">X5/2</f>
        <v>5</v>
      </c>
      <c r="Y6" s="95" t="n">
        <f aca="false">Y5/2</f>
        <v>5</v>
      </c>
      <c r="Z6" s="95" t="n">
        <f aca="false">Z5/2</f>
        <v>5</v>
      </c>
      <c r="AA6" s="95" t="n">
        <f aca="false">AA5/2</f>
        <v>5</v>
      </c>
      <c r="AB6" s="95" t="n">
        <f aca="false">AB5/2</f>
        <v>5</v>
      </c>
      <c r="AC6" s="91" t="n">
        <f aca="false">AC5/2</f>
        <v>5</v>
      </c>
      <c r="AD6" s="91" t="n">
        <f aca="false">AD5/2</f>
        <v>5</v>
      </c>
      <c r="AE6" s="91" t="n">
        <f aca="false">AE5/2</f>
        <v>5</v>
      </c>
      <c r="AF6" s="91" t="n">
        <f aca="false">AF5/2</f>
        <v>5</v>
      </c>
      <c r="AG6" s="91" t="n">
        <f aca="false">AG5/2</f>
        <v>5</v>
      </c>
      <c r="AH6" s="96" t="n">
        <f aca="false">AH5/2</f>
        <v>5</v>
      </c>
      <c r="AI6" s="96" t="n">
        <f aca="false">AI5/2</f>
        <v>5</v>
      </c>
      <c r="AJ6" s="96" t="n">
        <f aca="false">AJ5/2</f>
        <v>5</v>
      </c>
      <c r="AK6" s="96" t="n">
        <f aca="false">AK5/2</f>
        <v>5</v>
      </c>
      <c r="AL6" s="96" t="n">
        <f aca="false">AL5/2</f>
        <v>5</v>
      </c>
    </row>
    <row r="7" s="105" customFormat="true" ht="15.75" hidden="false" customHeight="false" outlineLevel="0" collapsed="false">
      <c r="A7" s="14" t="n">
        <v>1</v>
      </c>
      <c r="B7" s="97" t="s">
        <v>122</v>
      </c>
      <c r="C7" s="98"/>
      <c r="D7" s="99" t="n">
        <v>10</v>
      </c>
      <c r="E7" s="99" t="n">
        <v>10</v>
      </c>
      <c r="F7" s="99" t="n">
        <v>10</v>
      </c>
      <c r="G7" s="99" t="n">
        <v>10</v>
      </c>
      <c r="H7" s="99" t="n">
        <v>10</v>
      </c>
      <c r="I7" s="100" t="n">
        <v>10</v>
      </c>
      <c r="J7" s="100" t="n">
        <v>10</v>
      </c>
      <c r="K7" s="100" t="n">
        <v>10</v>
      </c>
      <c r="L7" s="100" t="n">
        <v>10</v>
      </c>
      <c r="M7" s="100" t="n">
        <v>10</v>
      </c>
      <c r="N7" s="101" t="n">
        <v>10</v>
      </c>
      <c r="O7" s="101" t="n">
        <v>10</v>
      </c>
      <c r="P7" s="101" t="n">
        <v>10</v>
      </c>
      <c r="Q7" s="101" t="n">
        <v>10</v>
      </c>
      <c r="R7" s="101" t="n">
        <v>10</v>
      </c>
      <c r="S7" s="102" t="n">
        <v>10</v>
      </c>
      <c r="T7" s="102" t="n">
        <v>10</v>
      </c>
      <c r="U7" s="102" t="n">
        <v>10</v>
      </c>
      <c r="V7" s="102" t="n">
        <v>10</v>
      </c>
      <c r="W7" s="102" t="n">
        <v>10</v>
      </c>
      <c r="X7" s="103" t="n">
        <v>10</v>
      </c>
      <c r="Y7" s="103" t="n">
        <v>10</v>
      </c>
      <c r="Z7" s="103" t="n">
        <v>10</v>
      </c>
      <c r="AA7" s="103" t="n">
        <v>10</v>
      </c>
      <c r="AB7" s="103" t="n">
        <v>10</v>
      </c>
      <c r="AC7" s="99" t="n">
        <v>10</v>
      </c>
      <c r="AD7" s="99" t="n">
        <v>10</v>
      </c>
      <c r="AE7" s="99" t="n">
        <v>10</v>
      </c>
      <c r="AF7" s="99" t="n">
        <v>10</v>
      </c>
      <c r="AG7" s="99" t="n">
        <v>10</v>
      </c>
      <c r="AH7" s="104" t="n">
        <v>10</v>
      </c>
      <c r="AI7" s="104" t="n">
        <v>10</v>
      </c>
      <c r="AJ7" s="104" t="n">
        <v>10</v>
      </c>
      <c r="AK7" s="104" t="n">
        <v>10</v>
      </c>
      <c r="AL7" s="104" t="n">
        <v>10</v>
      </c>
    </row>
    <row r="8" customFormat="false" ht="15.75" hidden="false" customHeight="false" outlineLevel="0" collapsed="false">
      <c r="A8" s="6" t="n">
        <v>2</v>
      </c>
      <c r="B8" s="97" t="s">
        <v>123</v>
      </c>
      <c r="C8" s="106"/>
      <c r="D8" s="99" t="n">
        <v>5</v>
      </c>
      <c r="E8" s="99" t="n">
        <v>5</v>
      </c>
      <c r="F8" s="99" t="n">
        <v>5</v>
      </c>
      <c r="G8" s="99" t="n">
        <v>7</v>
      </c>
      <c r="H8" s="99" t="n">
        <v>6</v>
      </c>
      <c r="I8" s="100" t="n">
        <v>9</v>
      </c>
      <c r="J8" s="100" t="n">
        <v>7</v>
      </c>
      <c r="K8" s="100" t="n">
        <v>10</v>
      </c>
      <c r="L8" s="100" t="n">
        <v>8</v>
      </c>
      <c r="M8" s="100" t="n">
        <v>8</v>
      </c>
      <c r="N8" s="101" t="n">
        <v>6</v>
      </c>
      <c r="O8" s="101" t="n">
        <v>5</v>
      </c>
      <c r="P8" s="101" t="n">
        <v>6</v>
      </c>
      <c r="Q8" s="101" t="n">
        <v>6</v>
      </c>
      <c r="R8" s="101" t="n">
        <v>5</v>
      </c>
      <c r="S8" s="102" t="n">
        <v>6</v>
      </c>
      <c r="T8" s="102" t="n">
        <v>6</v>
      </c>
      <c r="U8" s="102" t="n">
        <v>7</v>
      </c>
      <c r="V8" s="102" t="n">
        <v>6</v>
      </c>
      <c r="W8" s="102" t="n">
        <v>7</v>
      </c>
      <c r="X8" s="103" t="n">
        <v>7</v>
      </c>
      <c r="Y8" s="103" t="n">
        <v>7</v>
      </c>
      <c r="Z8" s="103" t="n">
        <v>6</v>
      </c>
      <c r="AA8" s="103" t="n">
        <v>6</v>
      </c>
      <c r="AB8" s="103" t="n">
        <v>6</v>
      </c>
      <c r="AC8" s="99" t="n">
        <v>8</v>
      </c>
      <c r="AD8" s="99" t="n">
        <v>7</v>
      </c>
      <c r="AE8" s="99" t="n">
        <v>6</v>
      </c>
      <c r="AF8" s="99" t="n">
        <v>6</v>
      </c>
      <c r="AG8" s="99" t="n">
        <v>7</v>
      </c>
      <c r="AH8" s="104" t="n">
        <v>5</v>
      </c>
      <c r="AI8" s="104" t="n">
        <v>5</v>
      </c>
      <c r="AJ8" s="104" t="n">
        <v>5</v>
      </c>
      <c r="AK8" s="104" t="n">
        <v>5</v>
      </c>
      <c r="AL8" s="104" t="n">
        <v>7</v>
      </c>
    </row>
    <row r="9" customFormat="false" ht="15.75" hidden="false" customHeight="false" outlineLevel="0" collapsed="false">
      <c r="A9" s="6" t="n">
        <v>3</v>
      </c>
      <c r="B9" s="97" t="s">
        <v>124</v>
      </c>
      <c r="C9" s="106"/>
      <c r="D9" s="99" t="n">
        <v>10</v>
      </c>
      <c r="E9" s="99" t="n">
        <v>5</v>
      </c>
      <c r="F9" s="99" t="n">
        <v>7</v>
      </c>
      <c r="G9" s="99" t="n">
        <v>10</v>
      </c>
      <c r="H9" s="99" t="n">
        <v>10</v>
      </c>
      <c r="I9" s="100" t="n">
        <v>7</v>
      </c>
      <c r="J9" s="100" t="n">
        <v>10</v>
      </c>
      <c r="K9" s="100" t="n">
        <v>10</v>
      </c>
      <c r="L9" s="100" t="n">
        <v>10</v>
      </c>
      <c r="M9" s="100" t="n">
        <v>1</v>
      </c>
      <c r="N9" s="101" t="n">
        <v>6</v>
      </c>
      <c r="O9" s="101" t="n">
        <v>9</v>
      </c>
      <c r="P9" s="101" t="n">
        <v>5</v>
      </c>
      <c r="Q9" s="101" t="n">
        <v>6</v>
      </c>
      <c r="R9" s="101" t="n">
        <v>9</v>
      </c>
      <c r="S9" s="102" t="n">
        <v>10</v>
      </c>
      <c r="T9" s="102" t="n">
        <v>8</v>
      </c>
      <c r="U9" s="102" t="n">
        <v>8</v>
      </c>
      <c r="V9" s="102" t="n">
        <v>9</v>
      </c>
      <c r="W9" s="102" t="n">
        <v>8</v>
      </c>
      <c r="X9" s="103" t="n">
        <v>8</v>
      </c>
      <c r="Y9" s="103" t="n">
        <v>9</v>
      </c>
      <c r="Z9" s="103" t="n">
        <v>10</v>
      </c>
      <c r="AA9" s="103" t="n">
        <v>8</v>
      </c>
      <c r="AB9" s="103" t="n">
        <v>5</v>
      </c>
      <c r="AC9" s="99" t="n">
        <v>5</v>
      </c>
      <c r="AD9" s="99" t="n">
        <v>7</v>
      </c>
      <c r="AE9" s="99" t="n">
        <v>8</v>
      </c>
      <c r="AF9" s="99" t="n">
        <v>5</v>
      </c>
      <c r="AG9" s="99" t="n">
        <v>9</v>
      </c>
      <c r="AH9" s="104" t="n">
        <v>6</v>
      </c>
      <c r="AI9" s="104" t="n">
        <v>2</v>
      </c>
      <c r="AJ9" s="104" t="n">
        <v>8</v>
      </c>
      <c r="AK9" s="104" t="n">
        <v>7</v>
      </c>
      <c r="AL9" s="104" t="n">
        <v>10</v>
      </c>
    </row>
    <row r="10" customFormat="false" ht="15.75" hidden="false" customHeight="false" outlineLevel="0" collapsed="false">
      <c r="A10" s="6" t="n">
        <v>4</v>
      </c>
      <c r="B10" s="97" t="s">
        <v>125</v>
      </c>
      <c r="C10" s="106"/>
      <c r="D10" s="99" t="n">
        <v>2</v>
      </c>
      <c r="E10" s="99" t="n">
        <v>10</v>
      </c>
      <c r="F10" s="99" t="n">
        <v>8</v>
      </c>
      <c r="G10" s="99" t="n">
        <v>9</v>
      </c>
      <c r="H10" s="99" t="n">
        <v>4</v>
      </c>
      <c r="I10" s="100" t="n">
        <v>1</v>
      </c>
      <c r="J10" s="100" t="n">
        <v>9</v>
      </c>
      <c r="K10" s="100" t="n">
        <v>7</v>
      </c>
      <c r="L10" s="100" t="n">
        <v>4</v>
      </c>
      <c r="M10" s="100" t="n">
        <v>8</v>
      </c>
      <c r="N10" s="101" t="n">
        <v>7</v>
      </c>
      <c r="O10" s="101" t="n">
        <v>5</v>
      </c>
      <c r="P10" s="101" t="n">
        <v>9</v>
      </c>
      <c r="Q10" s="101" t="n">
        <v>10</v>
      </c>
      <c r="R10" s="101" t="n">
        <v>5</v>
      </c>
      <c r="S10" s="102" t="n">
        <v>3</v>
      </c>
      <c r="T10" s="102" t="n">
        <v>4</v>
      </c>
      <c r="U10" s="102" t="n">
        <v>5</v>
      </c>
      <c r="V10" s="102" t="n">
        <v>5</v>
      </c>
      <c r="W10" s="102" t="n">
        <v>8</v>
      </c>
      <c r="X10" s="103" t="n">
        <v>5</v>
      </c>
      <c r="Y10" s="103" t="n">
        <v>5</v>
      </c>
      <c r="Z10" s="103" t="n">
        <v>8</v>
      </c>
      <c r="AA10" s="103" t="n">
        <v>6</v>
      </c>
      <c r="AB10" s="103" t="n">
        <v>8</v>
      </c>
      <c r="AC10" s="99" t="n">
        <v>6</v>
      </c>
      <c r="AD10" s="99" t="n">
        <v>7</v>
      </c>
      <c r="AE10" s="99" t="n">
        <v>3</v>
      </c>
      <c r="AF10" s="99" t="n">
        <v>10</v>
      </c>
      <c r="AG10" s="99" t="n">
        <v>4</v>
      </c>
      <c r="AH10" s="104" t="n">
        <v>9</v>
      </c>
      <c r="AI10" s="104" t="n">
        <v>4</v>
      </c>
      <c r="AJ10" s="104" t="n">
        <v>8</v>
      </c>
      <c r="AK10" s="104" t="n">
        <v>7</v>
      </c>
      <c r="AL10" s="104" t="n">
        <v>5</v>
      </c>
    </row>
    <row r="11" customFormat="false" ht="15.75" hidden="false" customHeight="false" outlineLevel="0" collapsed="false">
      <c r="A11" s="6" t="n">
        <v>5</v>
      </c>
      <c r="B11" s="97" t="s">
        <v>126</v>
      </c>
      <c r="C11" s="106"/>
      <c r="D11" s="99" t="n">
        <v>7</v>
      </c>
      <c r="E11" s="99" t="n">
        <v>10</v>
      </c>
      <c r="F11" s="99" t="n">
        <v>8</v>
      </c>
      <c r="G11" s="99" t="n">
        <v>9</v>
      </c>
      <c r="H11" s="99" t="n">
        <v>4</v>
      </c>
      <c r="I11" s="100" t="n">
        <v>1</v>
      </c>
      <c r="J11" s="100" t="n">
        <v>6</v>
      </c>
      <c r="K11" s="100" t="n">
        <v>8</v>
      </c>
      <c r="L11" s="100" t="n">
        <v>9</v>
      </c>
      <c r="M11" s="100" t="n">
        <v>4</v>
      </c>
      <c r="N11" s="101" t="n">
        <v>7</v>
      </c>
      <c r="O11" s="101" t="n">
        <v>5</v>
      </c>
      <c r="P11" s="101" t="n">
        <v>9</v>
      </c>
      <c r="Q11" s="101" t="n">
        <v>10</v>
      </c>
      <c r="R11" s="101" t="n">
        <v>7</v>
      </c>
      <c r="S11" s="102" t="n">
        <v>3</v>
      </c>
      <c r="T11" s="102" t="n">
        <v>4</v>
      </c>
      <c r="U11" s="102" t="n">
        <v>5</v>
      </c>
      <c r="V11" s="102" t="n">
        <v>9</v>
      </c>
      <c r="W11" s="102" t="n">
        <v>7</v>
      </c>
      <c r="X11" s="103" t="n">
        <v>6</v>
      </c>
      <c r="Y11" s="103" t="n">
        <v>8</v>
      </c>
      <c r="Z11" s="103" t="n">
        <v>9</v>
      </c>
      <c r="AA11" s="103" t="n">
        <v>2</v>
      </c>
      <c r="AB11" s="103" t="n">
        <v>8</v>
      </c>
      <c r="AC11" s="99" t="n">
        <v>6</v>
      </c>
      <c r="AD11" s="99" t="n">
        <v>7</v>
      </c>
      <c r="AE11" s="99" t="n">
        <v>3</v>
      </c>
      <c r="AF11" s="99" t="n">
        <v>10</v>
      </c>
      <c r="AG11" s="99" t="n">
        <v>4</v>
      </c>
      <c r="AH11" s="104" t="n">
        <v>9</v>
      </c>
      <c r="AI11" s="104" t="n">
        <v>7</v>
      </c>
      <c r="AJ11" s="104" t="n">
        <v>8</v>
      </c>
      <c r="AK11" s="104" t="n">
        <v>5</v>
      </c>
      <c r="AL11" s="104" t="n">
        <v>1</v>
      </c>
    </row>
    <row r="12" customFormat="false" ht="15.75" hidden="false" customHeight="false" outlineLevel="0" collapsed="false">
      <c r="A12" s="6" t="n">
        <v>6</v>
      </c>
      <c r="B12" s="97" t="s">
        <v>127</v>
      </c>
      <c r="C12" s="106"/>
      <c r="D12" s="99" t="n">
        <v>6</v>
      </c>
      <c r="E12" s="99" t="n">
        <v>4</v>
      </c>
      <c r="F12" s="99" t="n">
        <v>9</v>
      </c>
      <c r="G12" s="99" t="n">
        <v>6</v>
      </c>
      <c r="H12" s="99" t="n">
        <v>4</v>
      </c>
      <c r="I12" s="100" t="n">
        <v>10</v>
      </c>
      <c r="J12" s="100" t="n">
        <v>8</v>
      </c>
      <c r="K12" s="100" t="n">
        <v>8</v>
      </c>
      <c r="L12" s="100" t="n">
        <v>8</v>
      </c>
      <c r="M12" s="100" t="n">
        <v>5</v>
      </c>
      <c r="N12" s="101" t="n">
        <v>4</v>
      </c>
      <c r="O12" s="101" t="n">
        <v>3</v>
      </c>
      <c r="P12" s="101" t="n">
        <v>9</v>
      </c>
      <c r="Q12" s="101" t="n">
        <v>2</v>
      </c>
      <c r="R12" s="101" t="n">
        <v>8</v>
      </c>
      <c r="S12" s="102" t="n">
        <v>5</v>
      </c>
      <c r="T12" s="102" t="n">
        <v>3</v>
      </c>
      <c r="U12" s="102" t="n">
        <v>8</v>
      </c>
      <c r="V12" s="102" t="n">
        <v>5</v>
      </c>
      <c r="W12" s="102" t="n">
        <v>7</v>
      </c>
      <c r="X12" s="103" t="n">
        <v>1</v>
      </c>
      <c r="Y12" s="103" t="n">
        <v>2</v>
      </c>
      <c r="Z12" s="103" t="n">
        <v>8</v>
      </c>
      <c r="AA12" s="103" t="n">
        <v>5</v>
      </c>
      <c r="AB12" s="103" t="n">
        <v>5</v>
      </c>
      <c r="AC12" s="99" t="n">
        <v>2</v>
      </c>
      <c r="AD12" s="99" t="n">
        <v>5</v>
      </c>
      <c r="AE12" s="99" t="n">
        <v>7</v>
      </c>
      <c r="AF12" s="99" t="n">
        <v>6</v>
      </c>
      <c r="AG12" s="99" t="n">
        <v>1</v>
      </c>
      <c r="AH12" s="104" t="n">
        <v>7</v>
      </c>
      <c r="AI12" s="104" t="n">
        <v>1</v>
      </c>
      <c r="AJ12" s="104" t="n">
        <v>4</v>
      </c>
      <c r="AK12" s="104" t="n">
        <v>5</v>
      </c>
      <c r="AL12" s="104" t="n">
        <v>4</v>
      </c>
    </row>
    <row r="13" customFormat="false" ht="15.75" hidden="false" customHeight="false" outlineLevel="0" collapsed="false">
      <c r="A13" s="6" t="n">
        <v>7</v>
      </c>
      <c r="B13" s="97" t="s">
        <v>128</v>
      </c>
      <c r="C13" s="106"/>
      <c r="D13" s="99" t="n">
        <v>6</v>
      </c>
      <c r="E13" s="99" t="n">
        <v>5</v>
      </c>
      <c r="F13" s="99" t="n">
        <v>3</v>
      </c>
      <c r="G13" s="99" t="n">
        <v>6</v>
      </c>
      <c r="H13" s="99" t="n">
        <v>4</v>
      </c>
      <c r="I13" s="100" t="n">
        <v>4</v>
      </c>
      <c r="J13" s="100" t="n">
        <v>7</v>
      </c>
      <c r="K13" s="100" t="n">
        <v>8</v>
      </c>
      <c r="L13" s="100" t="n">
        <v>6</v>
      </c>
      <c r="M13" s="100" t="n">
        <v>5</v>
      </c>
      <c r="N13" s="101" t="n">
        <v>5</v>
      </c>
      <c r="O13" s="101" t="n">
        <v>4</v>
      </c>
      <c r="P13" s="101" t="n">
        <v>5</v>
      </c>
      <c r="Q13" s="101" t="n">
        <v>2</v>
      </c>
      <c r="R13" s="101" t="n">
        <v>3</v>
      </c>
      <c r="S13" s="102" t="n">
        <v>2</v>
      </c>
      <c r="T13" s="102" t="n">
        <v>7</v>
      </c>
      <c r="U13" s="102" t="n">
        <v>7</v>
      </c>
      <c r="V13" s="102" t="n">
        <v>7</v>
      </c>
      <c r="W13" s="102" t="n">
        <v>5</v>
      </c>
      <c r="X13" s="103" t="n">
        <v>5</v>
      </c>
      <c r="Y13" s="103" t="n">
        <v>6</v>
      </c>
      <c r="Z13" s="103" t="n">
        <v>6</v>
      </c>
      <c r="AA13" s="103" t="n">
        <v>6</v>
      </c>
      <c r="AB13" s="103" t="n">
        <v>5</v>
      </c>
      <c r="AC13" s="99" t="n">
        <v>6</v>
      </c>
      <c r="AD13" s="99" t="n">
        <v>5</v>
      </c>
      <c r="AE13" s="99" t="n">
        <v>6</v>
      </c>
      <c r="AF13" s="99" t="n">
        <v>7</v>
      </c>
      <c r="AG13" s="99" t="n">
        <v>7</v>
      </c>
      <c r="AH13" s="104" t="n">
        <v>5</v>
      </c>
      <c r="AI13" s="104" t="n">
        <v>6</v>
      </c>
      <c r="AJ13" s="104" t="n">
        <v>7</v>
      </c>
      <c r="AK13" s="104" t="n">
        <v>7</v>
      </c>
      <c r="AL13" s="104" t="n">
        <v>7</v>
      </c>
    </row>
    <row r="14" customFormat="false" ht="15.75" hidden="false" customHeight="false" outlineLevel="0" collapsed="false">
      <c r="A14" s="6" t="n">
        <v>8</v>
      </c>
      <c r="B14" s="97" t="s">
        <v>129</v>
      </c>
      <c r="C14" s="106"/>
      <c r="D14" s="99" t="n">
        <v>8</v>
      </c>
      <c r="E14" s="99" t="n">
        <v>10</v>
      </c>
      <c r="F14" s="99" t="n">
        <v>7</v>
      </c>
      <c r="G14" s="99" t="n">
        <v>8</v>
      </c>
      <c r="H14" s="99" t="n">
        <v>8</v>
      </c>
      <c r="I14" s="100" t="n">
        <v>5</v>
      </c>
      <c r="J14" s="100" t="n">
        <v>5</v>
      </c>
      <c r="K14" s="100" t="n">
        <v>8</v>
      </c>
      <c r="L14" s="100" t="n">
        <v>9</v>
      </c>
      <c r="M14" s="100" t="n">
        <v>10</v>
      </c>
      <c r="N14" s="101" t="n">
        <v>7</v>
      </c>
      <c r="O14" s="101" t="n">
        <v>8</v>
      </c>
      <c r="P14" s="101" t="n">
        <v>8</v>
      </c>
      <c r="Q14" s="101" t="n">
        <v>7</v>
      </c>
      <c r="R14" s="101" t="n">
        <v>10</v>
      </c>
      <c r="S14" s="102" t="n">
        <v>6</v>
      </c>
      <c r="T14" s="102" t="n">
        <v>8</v>
      </c>
      <c r="U14" s="102" t="n">
        <v>7</v>
      </c>
      <c r="V14" s="102" t="n">
        <v>8</v>
      </c>
      <c r="W14" s="102" t="n">
        <v>9</v>
      </c>
      <c r="X14" s="103" t="n">
        <v>9</v>
      </c>
      <c r="Y14" s="103" t="n">
        <v>8</v>
      </c>
      <c r="Z14" s="103" t="n">
        <v>7</v>
      </c>
      <c r="AA14" s="103" t="n">
        <v>9</v>
      </c>
      <c r="AB14" s="103" t="n">
        <v>8</v>
      </c>
      <c r="AC14" s="99" t="n">
        <v>10</v>
      </c>
      <c r="AD14" s="99" t="n">
        <v>9</v>
      </c>
      <c r="AE14" s="99" t="n">
        <v>9</v>
      </c>
      <c r="AF14" s="99" t="n">
        <v>7</v>
      </c>
      <c r="AG14" s="99" t="n">
        <v>10</v>
      </c>
      <c r="AH14" s="104" t="n">
        <v>8</v>
      </c>
      <c r="AI14" s="104" t="n">
        <v>6</v>
      </c>
      <c r="AJ14" s="104" t="n">
        <v>6</v>
      </c>
      <c r="AK14" s="104" t="n">
        <v>7</v>
      </c>
      <c r="AL14" s="104" t="n">
        <v>9</v>
      </c>
    </row>
    <row r="15" customFormat="false" ht="15.75" hidden="false" customHeight="false" outlineLevel="0" collapsed="false">
      <c r="A15" s="6" t="n">
        <v>9</v>
      </c>
      <c r="B15" s="97" t="s">
        <v>130</v>
      </c>
      <c r="C15" s="106"/>
      <c r="D15" s="99" t="n">
        <v>10</v>
      </c>
      <c r="E15" s="99" t="n">
        <v>10</v>
      </c>
      <c r="F15" s="99" t="n">
        <v>10</v>
      </c>
      <c r="G15" s="99" t="n">
        <v>10</v>
      </c>
      <c r="H15" s="99" t="n">
        <v>10</v>
      </c>
      <c r="I15" s="100" t="n">
        <v>10</v>
      </c>
      <c r="J15" s="100" t="n">
        <v>10</v>
      </c>
      <c r="K15" s="100" t="n">
        <v>10</v>
      </c>
      <c r="L15" s="100" t="n">
        <v>10</v>
      </c>
      <c r="M15" s="100" t="n">
        <v>10</v>
      </c>
      <c r="N15" s="101" t="n">
        <v>10</v>
      </c>
      <c r="O15" s="101" t="n">
        <v>10</v>
      </c>
      <c r="P15" s="101" t="n">
        <v>10</v>
      </c>
      <c r="Q15" s="101" t="n">
        <v>10</v>
      </c>
      <c r="R15" s="101" t="n">
        <v>10</v>
      </c>
      <c r="S15" s="102" t="n">
        <v>10</v>
      </c>
      <c r="T15" s="102" t="n">
        <v>10</v>
      </c>
      <c r="U15" s="102" t="n">
        <v>10</v>
      </c>
      <c r="V15" s="102" t="n">
        <v>9</v>
      </c>
      <c r="W15" s="102" t="n">
        <v>9</v>
      </c>
      <c r="X15" s="103" t="n">
        <v>9</v>
      </c>
      <c r="Y15" s="103" t="n">
        <v>10</v>
      </c>
      <c r="Z15" s="103" t="n">
        <v>9</v>
      </c>
      <c r="AA15" s="103" t="n">
        <v>10</v>
      </c>
      <c r="AB15" s="103" t="n">
        <v>10</v>
      </c>
      <c r="AC15" s="99" t="n">
        <v>10</v>
      </c>
      <c r="AD15" s="99" t="n">
        <v>9</v>
      </c>
      <c r="AE15" s="99" t="n">
        <v>9</v>
      </c>
      <c r="AF15" s="99" t="n">
        <v>10</v>
      </c>
      <c r="AG15" s="99" t="n">
        <v>10</v>
      </c>
      <c r="AH15" s="104" t="n">
        <v>10</v>
      </c>
      <c r="AI15" s="104" t="n">
        <v>10</v>
      </c>
      <c r="AJ15" s="104" t="n">
        <v>10</v>
      </c>
      <c r="AK15" s="104" t="n">
        <v>9</v>
      </c>
      <c r="AL15" s="104" t="n">
        <v>10</v>
      </c>
    </row>
    <row r="16" customFormat="false" ht="15.75" hidden="false" customHeight="false" outlineLevel="0" collapsed="false">
      <c r="A16" s="6" t="n">
        <v>10</v>
      </c>
      <c r="B16" s="97" t="s">
        <v>18</v>
      </c>
      <c r="C16" s="106"/>
      <c r="D16" s="99" t="n">
        <v>7</v>
      </c>
      <c r="E16" s="99" t="n">
        <v>8</v>
      </c>
      <c r="F16" s="99" t="n">
        <v>6</v>
      </c>
      <c r="G16" s="99" t="n">
        <v>6</v>
      </c>
      <c r="H16" s="99" t="n">
        <v>9</v>
      </c>
      <c r="I16" s="100" t="n">
        <v>6</v>
      </c>
      <c r="J16" s="100" t="n">
        <v>8</v>
      </c>
      <c r="K16" s="100" t="n">
        <v>9</v>
      </c>
      <c r="L16" s="100" t="n">
        <v>7</v>
      </c>
      <c r="M16" s="100" t="n">
        <v>7</v>
      </c>
      <c r="N16" s="101" t="n">
        <v>7</v>
      </c>
      <c r="O16" s="101" t="n">
        <v>7</v>
      </c>
      <c r="P16" s="101" t="n">
        <v>6</v>
      </c>
      <c r="Q16" s="101" t="n">
        <v>8</v>
      </c>
      <c r="R16" s="101" t="n">
        <v>7</v>
      </c>
      <c r="S16" s="102" t="n">
        <v>9</v>
      </c>
      <c r="T16" s="102" t="n">
        <v>8</v>
      </c>
      <c r="U16" s="102" t="n">
        <v>8</v>
      </c>
      <c r="V16" s="102" t="n">
        <v>7</v>
      </c>
      <c r="W16" s="102" t="n">
        <v>8</v>
      </c>
      <c r="X16" s="103" t="n">
        <v>7</v>
      </c>
      <c r="Y16" s="103" t="n">
        <v>9</v>
      </c>
      <c r="Z16" s="103" t="n">
        <v>7</v>
      </c>
      <c r="AA16" s="103" t="n">
        <v>7</v>
      </c>
      <c r="AB16" s="103" t="n">
        <v>7</v>
      </c>
      <c r="AC16" s="99" t="n">
        <v>6</v>
      </c>
      <c r="AD16" s="99" t="n">
        <v>9</v>
      </c>
      <c r="AE16" s="99" t="n">
        <v>6</v>
      </c>
      <c r="AF16" s="99" t="n">
        <v>8</v>
      </c>
      <c r="AG16" s="99" t="n">
        <v>6</v>
      </c>
      <c r="AH16" s="104" t="n">
        <v>8</v>
      </c>
      <c r="AI16" s="104" t="n">
        <v>8</v>
      </c>
      <c r="AJ16" s="104" t="n">
        <v>8</v>
      </c>
      <c r="AK16" s="104" t="n">
        <v>7</v>
      </c>
      <c r="AL16" s="104" t="n">
        <v>6</v>
      </c>
    </row>
    <row r="17" customFormat="false" ht="15.75" hidden="false" customHeight="false" outlineLevel="0" collapsed="false">
      <c r="A17" s="6" t="n">
        <v>11</v>
      </c>
      <c r="B17" s="97" t="s">
        <v>131</v>
      </c>
      <c r="C17" s="106"/>
      <c r="D17" s="99" t="n">
        <v>6</v>
      </c>
      <c r="E17" s="99" t="n">
        <v>7</v>
      </c>
      <c r="F17" s="99" t="n">
        <v>9</v>
      </c>
      <c r="G17" s="99" t="n">
        <v>7</v>
      </c>
      <c r="H17" s="99" t="n">
        <v>6</v>
      </c>
      <c r="I17" s="100" t="n">
        <v>7</v>
      </c>
      <c r="J17" s="100" t="n">
        <v>8</v>
      </c>
      <c r="K17" s="100" t="n">
        <v>8</v>
      </c>
      <c r="L17" s="100" t="n">
        <v>7</v>
      </c>
      <c r="M17" s="100" t="n">
        <v>6</v>
      </c>
      <c r="N17" s="101" t="n">
        <v>9</v>
      </c>
      <c r="O17" s="101" t="n">
        <v>7</v>
      </c>
      <c r="P17" s="101" t="n">
        <v>8</v>
      </c>
      <c r="Q17" s="101" t="n">
        <v>7</v>
      </c>
      <c r="R17" s="101" t="n">
        <v>9</v>
      </c>
      <c r="S17" s="102" t="n">
        <v>7</v>
      </c>
      <c r="T17" s="102" t="n">
        <v>6</v>
      </c>
      <c r="U17" s="102" t="n">
        <v>6</v>
      </c>
      <c r="V17" s="102" t="n">
        <v>6</v>
      </c>
      <c r="W17" s="102" t="n">
        <v>9</v>
      </c>
      <c r="X17" s="103" t="n">
        <v>9</v>
      </c>
      <c r="Y17" s="103" t="n">
        <v>6</v>
      </c>
      <c r="Z17" s="103" t="n">
        <v>7</v>
      </c>
      <c r="AA17" s="103" t="n">
        <v>8</v>
      </c>
      <c r="AB17" s="103" t="n">
        <v>6</v>
      </c>
      <c r="AC17" s="99" t="n">
        <v>7</v>
      </c>
      <c r="AD17" s="99" t="n">
        <v>9</v>
      </c>
      <c r="AE17" s="99" t="n">
        <v>9</v>
      </c>
      <c r="AF17" s="99" t="n">
        <v>8</v>
      </c>
      <c r="AG17" s="99" t="n">
        <v>8</v>
      </c>
      <c r="AH17" s="104" t="n">
        <v>7</v>
      </c>
      <c r="AI17" s="104" t="n">
        <v>6</v>
      </c>
      <c r="AJ17" s="104" t="n">
        <v>7</v>
      </c>
      <c r="AK17" s="104" t="n">
        <v>8</v>
      </c>
      <c r="AL17" s="104" t="n">
        <v>7</v>
      </c>
    </row>
    <row r="18" customFormat="false" ht="15.75" hidden="false" customHeight="false" outlineLevel="0" collapsed="false">
      <c r="A18" s="6" t="n">
        <v>12</v>
      </c>
      <c r="B18" s="97" t="s">
        <v>20</v>
      </c>
      <c r="C18" s="106"/>
      <c r="D18" s="99" t="n">
        <v>7</v>
      </c>
      <c r="E18" s="99" t="n">
        <v>8</v>
      </c>
      <c r="F18" s="99" t="n">
        <v>7</v>
      </c>
      <c r="G18" s="99" t="n">
        <v>7</v>
      </c>
      <c r="H18" s="99" t="n">
        <v>6</v>
      </c>
      <c r="I18" s="100" t="n">
        <v>7</v>
      </c>
      <c r="J18" s="100" t="n">
        <v>6</v>
      </c>
      <c r="K18" s="100" t="n">
        <v>6</v>
      </c>
      <c r="L18" s="100" t="n">
        <v>7</v>
      </c>
      <c r="M18" s="100" t="n">
        <v>8</v>
      </c>
      <c r="N18" s="101" t="n">
        <v>7</v>
      </c>
      <c r="O18" s="101" t="n">
        <v>7</v>
      </c>
      <c r="P18" s="101" t="n">
        <v>6</v>
      </c>
      <c r="Q18" s="101" t="n">
        <v>7</v>
      </c>
      <c r="R18" s="101" t="n">
        <v>8</v>
      </c>
      <c r="S18" s="102" t="n">
        <v>7</v>
      </c>
      <c r="T18" s="102" t="n">
        <v>7</v>
      </c>
      <c r="U18" s="102" t="n">
        <v>8</v>
      </c>
      <c r="V18" s="102" t="n">
        <v>7</v>
      </c>
      <c r="W18" s="102" t="n">
        <v>6</v>
      </c>
      <c r="X18" s="103" t="n">
        <v>7</v>
      </c>
      <c r="Y18" s="103" t="n">
        <v>8</v>
      </c>
      <c r="Z18" s="103" t="n">
        <v>6</v>
      </c>
      <c r="AA18" s="103" t="n">
        <v>7</v>
      </c>
      <c r="AB18" s="103" t="n">
        <v>6</v>
      </c>
      <c r="AC18" s="99" t="n">
        <v>6</v>
      </c>
      <c r="AD18" s="99" t="n">
        <v>7</v>
      </c>
      <c r="AE18" s="99" t="n">
        <v>8</v>
      </c>
      <c r="AF18" s="99" t="n">
        <v>6</v>
      </c>
      <c r="AG18" s="99" t="n">
        <v>6</v>
      </c>
      <c r="AH18" s="104" t="n">
        <v>8</v>
      </c>
      <c r="AI18" s="104" t="n">
        <v>8</v>
      </c>
      <c r="AJ18" s="104" t="n">
        <v>7</v>
      </c>
      <c r="AK18" s="104" t="n">
        <v>6</v>
      </c>
      <c r="AL18" s="104" t="n">
        <v>8</v>
      </c>
    </row>
    <row r="19" customFormat="false" ht="15.75" hidden="false" customHeight="false" outlineLevel="0" collapsed="false">
      <c r="A19" s="6" t="n">
        <v>13</v>
      </c>
      <c r="B19" s="97" t="s">
        <v>132</v>
      </c>
      <c r="C19" s="106"/>
      <c r="D19" s="99" t="n">
        <v>8</v>
      </c>
      <c r="E19" s="99" t="n">
        <v>7</v>
      </c>
      <c r="F19" s="99" t="n">
        <v>7</v>
      </c>
      <c r="G19" s="99" t="n">
        <v>6</v>
      </c>
      <c r="H19" s="99" t="n">
        <v>7</v>
      </c>
      <c r="I19" s="100" t="n">
        <v>8</v>
      </c>
      <c r="J19" s="100" t="n">
        <v>9</v>
      </c>
      <c r="K19" s="100" t="n">
        <v>6</v>
      </c>
      <c r="L19" s="100" t="n">
        <v>7</v>
      </c>
      <c r="M19" s="100" t="n">
        <v>6</v>
      </c>
      <c r="N19" s="101" t="n">
        <v>7</v>
      </c>
      <c r="O19" s="101" t="n">
        <v>8</v>
      </c>
      <c r="P19" s="101" t="n">
        <v>6</v>
      </c>
      <c r="Q19" s="101" t="n">
        <v>6</v>
      </c>
      <c r="R19" s="101" t="n">
        <v>8</v>
      </c>
      <c r="S19" s="102" t="n">
        <v>7</v>
      </c>
      <c r="T19" s="102" t="n">
        <v>7</v>
      </c>
      <c r="U19" s="102" t="n">
        <v>8</v>
      </c>
      <c r="V19" s="102" t="n">
        <v>6</v>
      </c>
      <c r="W19" s="102" t="n">
        <v>7</v>
      </c>
      <c r="X19" s="103" t="n">
        <v>7</v>
      </c>
      <c r="Y19" s="103" t="n">
        <v>8</v>
      </c>
      <c r="Z19" s="103" t="n">
        <v>7</v>
      </c>
      <c r="AA19" s="103" t="n">
        <v>6</v>
      </c>
      <c r="AB19" s="103" t="n">
        <v>7</v>
      </c>
      <c r="AC19" s="99" t="n">
        <v>8</v>
      </c>
      <c r="AD19" s="99" t="n">
        <v>6</v>
      </c>
      <c r="AE19" s="99" t="n">
        <v>8</v>
      </c>
      <c r="AF19" s="99" t="n">
        <v>8</v>
      </c>
      <c r="AG19" s="99" t="n">
        <v>6</v>
      </c>
      <c r="AH19" s="104" t="n">
        <v>6</v>
      </c>
      <c r="AI19" s="104" t="n">
        <v>8</v>
      </c>
      <c r="AJ19" s="104" t="n">
        <v>6</v>
      </c>
      <c r="AK19" s="104" t="n">
        <v>7</v>
      </c>
      <c r="AL19" s="104" t="n">
        <v>9</v>
      </c>
    </row>
    <row r="20" customFormat="false" ht="15.75" hidden="false" customHeight="false" outlineLevel="0" collapsed="false">
      <c r="A20" s="6" t="n">
        <v>14</v>
      </c>
      <c r="B20" s="97" t="s">
        <v>133</v>
      </c>
      <c r="C20" s="106"/>
      <c r="D20" s="99" t="n">
        <v>8</v>
      </c>
      <c r="E20" s="99" t="n">
        <v>7</v>
      </c>
      <c r="F20" s="99" t="n">
        <v>6</v>
      </c>
      <c r="G20" s="99" t="n">
        <v>8</v>
      </c>
      <c r="H20" s="99" t="n">
        <v>7</v>
      </c>
      <c r="I20" s="100" t="n">
        <v>6</v>
      </c>
      <c r="J20" s="100" t="n">
        <v>8</v>
      </c>
      <c r="K20" s="100" t="n">
        <v>7</v>
      </c>
      <c r="L20" s="100" t="n">
        <v>8</v>
      </c>
      <c r="M20" s="100" t="n">
        <v>7</v>
      </c>
      <c r="N20" s="101" t="n">
        <v>7</v>
      </c>
      <c r="O20" s="101" t="n">
        <v>6</v>
      </c>
      <c r="P20" s="101" t="n">
        <v>8</v>
      </c>
      <c r="Q20" s="101" t="n">
        <v>8</v>
      </c>
      <c r="R20" s="101" t="n">
        <v>6</v>
      </c>
      <c r="S20" s="102" t="n">
        <v>9</v>
      </c>
      <c r="T20" s="102" t="n">
        <v>7</v>
      </c>
      <c r="U20" s="102" t="n">
        <v>7</v>
      </c>
      <c r="V20" s="102" t="n">
        <v>8</v>
      </c>
      <c r="W20" s="102" t="n">
        <v>7</v>
      </c>
      <c r="X20" s="103" t="n">
        <v>6</v>
      </c>
      <c r="Y20" s="103" t="n">
        <v>9</v>
      </c>
      <c r="Z20" s="103" t="n">
        <v>7</v>
      </c>
      <c r="AA20" s="103" t="n">
        <v>7</v>
      </c>
      <c r="AB20" s="103" t="n">
        <v>6</v>
      </c>
      <c r="AC20" s="99" t="n">
        <v>6</v>
      </c>
      <c r="AD20" s="99" t="n">
        <v>8</v>
      </c>
      <c r="AE20" s="99" t="n">
        <v>7</v>
      </c>
      <c r="AF20" s="99" t="n">
        <v>6</v>
      </c>
      <c r="AG20" s="99" t="n">
        <v>7</v>
      </c>
      <c r="AH20" s="104" t="n">
        <v>8</v>
      </c>
      <c r="AI20" s="104" t="n">
        <v>9</v>
      </c>
      <c r="AJ20" s="104" t="n">
        <v>7</v>
      </c>
      <c r="AK20" s="104" t="n">
        <v>7</v>
      </c>
      <c r="AL20" s="104" t="n">
        <v>8</v>
      </c>
    </row>
    <row r="21" customFormat="false" ht="15.75" hidden="false" customHeight="false" outlineLevel="0" collapsed="false">
      <c r="A21" s="6" t="n">
        <v>15</v>
      </c>
      <c r="B21" s="97" t="s">
        <v>134</v>
      </c>
      <c r="C21" s="106"/>
      <c r="D21" s="99" t="n">
        <v>7</v>
      </c>
      <c r="E21" s="99" t="n">
        <v>6</v>
      </c>
      <c r="F21" s="99" t="n">
        <v>9</v>
      </c>
      <c r="G21" s="99" t="n">
        <v>8</v>
      </c>
      <c r="H21" s="99" t="n">
        <v>7</v>
      </c>
      <c r="I21" s="100" t="n">
        <v>7</v>
      </c>
      <c r="J21" s="100" t="n">
        <v>7</v>
      </c>
      <c r="K21" s="100" t="n">
        <v>7</v>
      </c>
      <c r="L21" s="100" t="n">
        <v>9</v>
      </c>
      <c r="M21" s="100" t="n">
        <v>8</v>
      </c>
      <c r="N21" s="101" t="n">
        <v>9</v>
      </c>
      <c r="O21" s="101" t="n">
        <v>8</v>
      </c>
      <c r="P21" s="101" t="n">
        <v>7</v>
      </c>
      <c r="Q21" s="101" t="n">
        <v>7</v>
      </c>
      <c r="R21" s="101" t="n">
        <v>8</v>
      </c>
      <c r="S21" s="102" t="n">
        <v>8</v>
      </c>
      <c r="T21" s="102" t="n">
        <v>9</v>
      </c>
      <c r="U21" s="102" t="n">
        <v>8</v>
      </c>
      <c r="V21" s="102" t="n">
        <v>6</v>
      </c>
      <c r="W21" s="102" t="n">
        <v>7</v>
      </c>
      <c r="X21" s="103" t="n">
        <v>6</v>
      </c>
      <c r="Y21" s="103" t="n">
        <v>8</v>
      </c>
      <c r="Z21" s="103" t="n">
        <v>9</v>
      </c>
      <c r="AA21" s="103" t="n">
        <v>6</v>
      </c>
      <c r="AB21" s="103" t="n">
        <v>10</v>
      </c>
      <c r="AC21" s="99" t="n">
        <v>8</v>
      </c>
      <c r="AD21" s="99" t="n">
        <v>7</v>
      </c>
      <c r="AE21" s="99" t="n">
        <v>8</v>
      </c>
      <c r="AF21" s="99" t="n">
        <v>6</v>
      </c>
      <c r="AG21" s="99" t="n">
        <v>8</v>
      </c>
      <c r="AH21" s="104" t="n">
        <v>8</v>
      </c>
      <c r="AI21" s="104" t="n">
        <v>6</v>
      </c>
      <c r="AJ21" s="104" t="n">
        <v>8</v>
      </c>
      <c r="AK21" s="104" t="n">
        <v>8</v>
      </c>
      <c r="AL21" s="104" t="n">
        <v>8</v>
      </c>
    </row>
    <row r="22" customFormat="false" ht="15.75" hidden="false" customHeight="false" outlineLevel="0" collapsed="false">
      <c r="A22" s="6" t="n">
        <v>16</v>
      </c>
      <c r="B22" s="97" t="s">
        <v>135</v>
      </c>
      <c r="C22" s="106"/>
      <c r="D22" s="99" t="n">
        <v>9</v>
      </c>
      <c r="E22" s="99" t="n">
        <v>9</v>
      </c>
      <c r="F22" s="99" t="n">
        <v>9</v>
      </c>
      <c r="G22" s="99" t="n">
        <v>9</v>
      </c>
      <c r="H22" s="99" t="n">
        <v>9</v>
      </c>
      <c r="I22" s="100" t="n">
        <v>9</v>
      </c>
      <c r="J22" s="100" t="n">
        <v>9</v>
      </c>
      <c r="K22" s="100" t="n">
        <v>9</v>
      </c>
      <c r="L22" s="100" t="n">
        <v>9</v>
      </c>
      <c r="M22" s="100" t="n">
        <v>9</v>
      </c>
      <c r="N22" s="101" t="n">
        <v>9</v>
      </c>
      <c r="O22" s="101" t="n">
        <v>9</v>
      </c>
      <c r="P22" s="101" t="n">
        <v>9</v>
      </c>
      <c r="Q22" s="101" t="n">
        <v>9</v>
      </c>
      <c r="R22" s="101" t="n">
        <v>9</v>
      </c>
      <c r="S22" s="102" t="n">
        <v>9</v>
      </c>
      <c r="T22" s="102" t="n">
        <v>9</v>
      </c>
      <c r="U22" s="102" t="n">
        <v>9</v>
      </c>
      <c r="V22" s="102" t="n">
        <v>9</v>
      </c>
      <c r="W22" s="102" t="n">
        <v>9</v>
      </c>
      <c r="X22" s="103" t="n">
        <v>9</v>
      </c>
      <c r="Y22" s="103" t="n">
        <v>9</v>
      </c>
      <c r="Z22" s="103" t="n">
        <v>9</v>
      </c>
      <c r="AA22" s="103" t="n">
        <v>9</v>
      </c>
      <c r="AB22" s="103" t="n">
        <v>9</v>
      </c>
      <c r="AC22" s="99" t="n">
        <v>9</v>
      </c>
      <c r="AD22" s="99" t="n">
        <v>9</v>
      </c>
      <c r="AE22" s="99" t="n">
        <v>8</v>
      </c>
      <c r="AF22" s="99" t="n">
        <v>6</v>
      </c>
      <c r="AG22" s="99" t="n">
        <v>7</v>
      </c>
      <c r="AH22" s="104" t="n">
        <v>5</v>
      </c>
      <c r="AI22" s="104" t="n">
        <v>4</v>
      </c>
      <c r="AJ22" s="104" t="n">
        <v>5</v>
      </c>
      <c r="AK22" s="104" t="n">
        <v>5</v>
      </c>
      <c r="AL22" s="104" t="n">
        <v>6</v>
      </c>
    </row>
    <row r="23" customFormat="false" ht="15.75" hidden="false" customHeight="false" outlineLevel="0" collapsed="false">
      <c r="A23" s="6" t="n">
        <v>17</v>
      </c>
      <c r="B23" s="97" t="s">
        <v>136</v>
      </c>
      <c r="C23" s="106"/>
      <c r="D23" s="99" t="n">
        <v>8</v>
      </c>
      <c r="E23" s="99" t="n">
        <v>7</v>
      </c>
      <c r="F23" s="99" t="n">
        <v>6</v>
      </c>
      <c r="G23" s="99" t="n">
        <v>7</v>
      </c>
      <c r="H23" s="99" t="n">
        <v>8</v>
      </c>
      <c r="I23" s="100" t="n">
        <v>9</v>
      </c>
      <c r="J23" s="100" t="n">
        <v>8</v>
      </c>
      <c r="K23" s="100" t="n">
        <v>7</v>
      </c>
      <c r="L23" s="100" t="n">
        <v>6</v>
      </c>
      <c r="M23" s="100" t="n">
        <v>8</v>
      </c>
      <c r="N23" s="101" t="n">
        <v>6</v>
      </c>
      <c r="O23" s="101" t="n">
        <v>6</v>
      </c>
      <c r="P23" s="101" t="n">
        <v>7</v>
      </c>
      <c r="Q23" s="101" t="n">
        <v>8</v>
      </c>
      <c r="R23" s="101" t="n">
        <v>7</v>
      </c>
      <c r="S23" s="102" t="n">
        <v>8</v>
      </c>
      <c r="T23" s="102" t="n">
        <v>7</v>
      </c>
      <c r="U23" s="102" t="n">
        <v>7</v>
      </c>
      <c r="V23" s="102" t="n">
        <v>8</v>
      </c>
      <c r="W23" s="102" t="n">
        <v>7</v>
      </c>
      <c r="X23" s="103" t="n">
        <v>7</v>
      </c>
      <c r="Y23" s="103" t="n">
        <v>8</v>
      </c>
      <c r="Z23" s="103" t="n">
        <v>7</v>
      </c>
      <c r="AA23" s="103" t="n">
        <v>6</v>
      </c>
      <c r="AB23" s="103" t="n">
        <v>6</v>
      </c>
      <c r="AC23" s="99" t="n">
        <v>6</v>
      </c>
      <c r="AD23" s="99" t="n">
        <v>7</v>
      </c>
      <c r="AE23" s="99" t="n">
        <v>9</v>
      </c>
      <c r="AF23" s="99" t="n">
        <v>8</v>
      </c>
      <c r="AG23" s="99" t="n">
        <v>6</v>
      </c>
      <c r="AH23" s="104" t="n">
        <v>7</v>
      </c>
      <c r="AI23" s="104" t="n">
        <v>6</v>
      </c>
      <c r="AJ23" s="104" t="n">
        <v>6</v>
      </c>
      <c r="AK23" s="104" t="n">
        <v>8</v>
      </c>
      <c r="AL23" s="104" t="n">
        <v>8</v>
      </c>
    </row>
    <row r="24" customFormat="false" ht="15.75" hidden="false" customHeight="false" outlineLevel="0" collapsed="false">
      <c r="A24" s="6" t="n">
        <v>18</v>
      </c>
      <c r="B24" s="97" t="s">
        <v>137</v>
      </c>
      <c r="C24" s="106"/>
      <c r="D24" s="99" t="n">
        <v>6</v>
      </c>
      <c r="E24" s="99" t="n">
        <v>7</v>
      </c>
      <c r="F24" s="99" t="n">
        <v>8</v>
      </c>
      <c r="G24" s="99" t="n">
        <v>6</v>
      </c>
      <c r="H24" s="99" t="n">
        <v>7</v>
      </c>
      <c r="I24" s="100" t="n">
        <v>8</v>
      </c>
      <c r="J24" s="100" t="n">
        <v>6</v>
      </c>
      <c r="K24" s="100" t="n">
        <v>7</v>
      </c>
      <c r="L24" s="100" t="n">
        <v>8</v>
      </c>
      <c r="M24" s="100" t="n">
        <v>6</v>
      </c>
      <c r="N24" s="101" t="n">
        <v>7</v>
      </c>
      <c r="O24" s="101" t="n">
        <v>8</v>
      </c>
      <c r="P24" s="101" t="n">
        <v>6</v>
      </c>
      <c r="Q24" s="101" t="n">
        <v>7</v>
      </c>
      <c r="R24" s="101" t="n">
        <v>8</v>
      </c>
      <c r="S24" s="102" t="n">
        <v>6</v>
      </c>
      <c r="T24" s="102" t="n">
        <v>7</v>
      </c>
      <c r="U24" s="102" t="n">
        <v>8</v>
      </c>
      <c r="V24" s="102" t="n">
        <v>6</v>
      </c>
      <c r="W24" s="102" t="n">
        <v>7</v>
      </c>
      <c r="X24" s="103" t="n">
        <v>8</v>
      </c>
      <c r="Y24" s="103" t="n">
        <v>7</v>
      </c>
      <c r="Z24" s="103" t="n">
        <v>9</v>
      </c>
      <c r="AA24" s="103" t="n">
        <v>8</v>
      </c>
      <c r="AB24" s="103" t="n">
        <v>6</v>
      </c>
      <c r="AC24" s="99" t="n">
        <v>7</v>
      </c>
      <c r="AD24" s="99" t="n">
        <v>8</v>
      </c>
      <c r="AE24" s="99" t="n">
        <v>6</v>
      </c>
      <c r="AF24" s="99" t="n">
        <v>7</v>
      </c>
      <c r="AG24" s="99" t="n">
        <v>8</v>
      </c>
      <c r="AH24" s="104" t="n">
        <v>6</v>
      </c>
      <c r="AI24" s="104" t="n">
        <v>7</v>
      </c>
      <c r="AJ24" s="104" t="n">
        <v>8</v>
      </c>
      <c r="AK24" s="104" t="n">
        <v>6</v>
      </c>
      <c r="AL24" s="104" t="n">
        <v>7</v>
      </c>
    </row>
    <row r="25" customFormat="false" ht="15.75" hidden="false" customHeight="false" outlineLevel="0" collapsed="false">
      <c r="A25" s="6" t="n">
        <v>19</v>
      </c>
      <c r="B25" s="97" t="s">
        <v>138</v>
      </c>
      <c r="C25" s="106"/>
      <c r="D25" s="99" t="n">
        <v>6</v>
      </c>
      <c r="E25" s="99" t="n">
        <v>5</v>
      </c>
      <c r="F25" s="99" t="n">
        <v>8</v>
      </c>
      <c r="G25" s="99" t="n">
        <v>6</v>
      </c>
      <c r="H25" s="99" t="n">
        <v>8</v>
      </c>
      <c r="I25" s="100" t="n">
        <v>7</v>
      </c>
      <c r="J25" s="100" t="n">
        <v>5</v>
      </c>
      <c r="K25" s="100" t="n">
        <v>6</v>
      </c>
      <c r="L25" s="100" t="n">
        <v>7</v>
      </c>
      <c r="M25" s="100" t="n">
        <v>8</v>
      </c>
      <c r="N25" s="101" t="n">
        <v>9</v>
      </c>
      <c r="O25" s="101" t="n">
        <v>5</v>
      </c>
      <c r="P25" s="101" t="n">
        <v>9</v>
      </c>
      <c r="Q25" s="101" t="n">
        <v>7</v>
      </c>
      <c r="R25" s="101" t="n">
        <v>8</v>
      </c>
      <c r="S25" s="102" t="n">
        <v>6</v>
      </c>
      <c r="T25" s="102" t="n">
        <v>5</v>
      </c>
      <c r="U25" s="102" t="n">
        <v>7</v>
      </c>
      <c r="V25" s="102" t="n">
        <v>5</v>
      </c>
      <c r="W25" s="102" t="n">
        <v>8</v>
      </c>
      <c r="X25" s="103" t="n">
        <v>6</v>
      </c>
      <c r="Y25" s="103" t="n">
        <v>7</v>
      </c>
      <c r="Z25" s="103" t="n">
        <v>9</v>
      </c>
      <c r="AA25" s="103" t="n">
        <v>7</v>
      </c>
      <c r="AB25" s="103" t="n">
        <v>5</v>
      </c>
      <c r="AC25" s="99" t="n">
        <v>8</v>
      </c>
      <c r="AD25" s="99" t="n">
        <v>6</v>
      </c>
      <c r="AE25" s="99" t="n">
        <v>7</v>
      </c>
      <c r="AF25" s="99" t="n">
        <v>9</v>
      </c>
      <c r="AG25" s="99" t="n">
        <v>6</v>
      </c>
      <c r="AH25" s="104" t="n">
        <v>8</v>
      </c>
      <c r="AI25" s="104" t="n">
        <v>6</v>
      </c>
      <c r="AJ25" s="104" t="n">
        <v>9</v>
      </c>
      <c r="AK25" s="104" t="n">
        <v>7</v>
      </c>
      <c r="AL25" s="104" t="n">
        <v>5</v>
      </c>
    </row>
    <row r="26" customFormat="false" ht="15.75" hidden="false" customHeight="false" outlineLevel="0" collapsed="false">
      <c r="A26" s="6" t="n">
        <v>20</v>
      </c>
      <c r="B26" s="97" t="s">
        <v>139</v>
      </c>
      <c r="C26" s="106"/>
      <c r="D26" s="99" t="n">
        <v>7</v>
      </c>
      <c r="E26" s="99" t="n">
        <v>6</v>
      </c>
      <c r="F26" s="99" t="n">
        <v>8</v>
      </c>
      <c r="G26" s="99" t="n">
        <v>9</v>
      </c>
      <c r="H26" s="99" t="n">
        <v>7</v>
      </c>
      <c r="I26" s="100" t="n">
        <v>7</v>
      </c>
      <c r="J26" s="100" t="n">
        <v>7</v>
      </c>
      <c r="K26" s="100" t="n">
        <v>6</v>
      </c>
      <c r="L26" s="100" t="n">
        <v>8</v>
      </c>
      <c r="M26" s="100" t="n">
        <v>9</v>
      </c>
      <c r="N26" s="101" t="n">
        <v>6</v>
      </c>
      <c r="O26" s="101" t="n">
        <v>8</v>
      </c>
      <c r="P26" s="101" t="n">
        <v>7</v>
      </c>
      <c r="Q26" s="101" t="n">
        <v>6</v>
      </c>
      <c r="R26" s="101" t="n">
        <v>9</v>
      </c>
      <c r="S26" s="102" t="n">
        <v>8</v>
      </c>
      <c r="T26" s="102" t="n">
        <v>7</v>
      </c>
      <c r="U26" s="102" t="n">
        <v>7</v>
      </c>
      <c r="V26" s="102" t="n">
        <v>6</v>
      </c>
      <c r="W26" s="102" t="n">
        <v>7</v>
      </c>
      <c r="X26" s="103" t="n">
        <v>8</v>
      </c>
      <c r="Y26" s="103" t="n">
        <v>9</v>
      </c>
      <c r="Z26" s="103" t="n">
        <v>6</v>
      </c>
      <c r="AA26" s="103" t="n">
        <v>7</v>
      </c>
      <c r="AB26" s="103" t="n">
        <v>7</v>
      </c>
      <c r="AC26" s="99" t="n">
        <v>8</v>
      </c>
      <c r="AD26" s="99" t="n">
        <v>6</v>
      </c>
      <c r="AE26" s="99" t="n">
        <v>9</v>
      </c>
      <c r="AF26" s="99" t="n">
        <v>8</v>
      </c>
      <c r="AG26" s="99" t="n">
        <v>8</v>
      </c>
      <c r="AH26" s="104" t="n">
        <v>8</v>
      </c>
      <c r="AI26" s="104" t="n">
        <v>8</v>
      </c>
      <c r="AJ26" s="104" t="n">
        <v>7</v>
      </c>
      <c r="AK26" s="104" t="n">
        <v>6</v>
      </c>
      <c r="AL26" s="104" t="n">
        <v>8</v>
      </c>
    </row>
    <row r="27" customFormat="false" ht="15.75" hidden="false" customHeight="false" outlineLevel="0" collapsed="false">
      <c r="A27" s="6" t="n">
        <v>21</v>
      </c>
      <c r="B27" s="97" t="s">
        <v>31</v>
      </c>
      <c r="C27" s="106"/>
      <c r="D27" s="99" t="n">
        <v>4</v>
      </c>
      <c r="E27" s="99" t="n">
        <v>5</v>
      </c>
      <c r="F27" s="99" t="n">
        <v>3</v>
      </c>
      <c r="G27" s="99" t="n">
        <v>4</v>
      </c>
      <c r="H27" s="99" t="n">
        <v>4</v>
      </c>
      <c r="I27" s="100" t="n">
        <v>5</v>
      </c>
      <c r="J27" s="100" t="n">
        <v>6</v>
      </c>
      <c r="K27" s="100" t="n">
        <v>4</v>
      </c>
      <c r="L27" s="100" t="n">
        <v>4</v>
      </c>
      <c r="M27" s="100" t="n">
        <v>5</v>
      </c>
      <c r="N27" s="101" t="n">
        <v>6</v>
      </c>
      <c r="O27" s="101" t="n">
        <v>2</v>
      </c>
      <c r="P27" s="101" t="n">
        <v>2</v>
      </c>
      <c r="Q27" s="101" t="n">
        <v>3</v>
      </c>
      <c r="R27" s="101" t="n">
        <v>4</v>
      </c>
      <c r="S27" s="102" t="n">
        <v>5</v>
      </c>
      <c r="T27" s="102" t="n">
        <v>6</v>
      </c>
      <c r="U27" s="102" t="n">
        <v>4</v>
      </c>
      <c r="V27" s="102" t="n">
        <v>4</v>
      </c>
      <c r="W27" s="102" t="n">
        <v>3</v>
      </c>
      <c r="X27" s="103" t="n">
        <v>5</v>
      </c>
      <c r="Y27" s="103" t="n">
        <v>4</v>
      </c>
      <c r="Z27" s="103" t="n">
        <v>6</v>
      </c>
      <c r="AA27" s="103" t="n">
        <v>7</v>
      </c>
      <c r="AB27" s="103" t="n">
        <v>5</v>
      </c>
      <c r="AC27" s="99" t="n">
        <v>6</v>
      </c>
      <c r="AD27" s="99" t="n">
        <v>7</v>
      </c>
      <c r="AE27" s="99" t="n">
        <v>4</v>
      </c>
      <c r="AF27" s="99" t="n">
        <v>5</v>
      </c>
      <c r="AG27" s="99" t="n">
        <v>4</v>
      </c>
      <c r="AH27" s="104" t="n">
        <v>4</v>
      </c>
      <c r="AI27" s="104" t="n">
        <v>3</v>
      </c>
      <c r="AJ27" s="104" t="n">
        <v>5</v>
      </c>
      <c r="AK27" s="104" t="n">
        <v>6</v>
      </c>
      <c r="AL27" s="104" t="n">
        <v>7</v>
      </c>
    </row>
    <row r="28" customFormat="false" ht="15.75" hidden="false" customHeight="false" outlineLevel="0" collapsed="false">
      <c r="A28" s="6" t="n">
        <v>22</v>
      </c>
      <c r="B28" s="97" t="s">
        <v>140</v>
      </c>
      <c r="C28" s="106"/>
      <c r="D28" s="99" t="n">
        <v>8</v>
      </c>
      <c r="E28" s="99" t="n">
        <v>7</v>
      </c>
      <c r="F28" s="99" t="n">
        <v>6</v>
      </c>
      <c r="G28" s="99" t="n">
        <v>8</v>
      </c>
      <c r="H28" s="99" t="n">
        <v>8</v>
      </c>
      <c r="I28" s="100" t="n">
        <v>7</v>
      </c>
      <c r="J28" s="100" t="n">
        <v>6</v>
      </c>
      <c r="K28" s="100" t="n">
        <v>6</v>
      </c>
      <c r="L28" s="100" t="n">
        <v>8</v>
      </c>
      <c r="M28" s="100" t="n">
        <v>7</v>
      </c>
      <c r="N28" s="101" t="n">
        <v>8</v>
      </c>
      <c r="O28" s="101" t="n">
        <v>7</v>
      </c>
      <c r="P28" s="101" t="n">
        <v>6</v>
      </c>
      <c r="Q28" s="101" t="n">
        <v>7</v>
      </c>
      <c r="R28" s="101" t="n">
        <v>9</v>
      </c>
      <c r="S28" s="102" t="n">
        <v>6</v>
      </c>
      <c r="T28" s="102" t="n">
        <v>8</v>
      </c>
      <c r="U28" s="102" t="n">
        <v>8</v>
      </c>
      <c r="V28" s="102" t="n">
        <v>9</v>
      </c>
      <c r="W28" s="102" t="n">
        <v>7</v>
      </c>
      <c r="X28" s="103" t="n">
        <v>10</v>
      </c>
      <c r="Y28" s="103" t="n">
        <v>8</v>
      </c>
      <c r="Z28" s="103" t="n">
        <v>8</v>
      </c>
      <c r="AA28" s="103" t="n">
        <v>8</v>
      </c>
      <c r="AB28" s="103" t="n">
        <v>6</v>
      </c>
      <c r="AC28" s="99" t="n">
        <v>7</v>
      </c>
      <c r="AD28" s="99" t="n">
        <v>7</v>
      </c>
      <c r="AE28" s="99" t="n">
        <v>6</v>
      </c>
      <c r="AF28" s="99" t="n">
        <v>7</v>
      </c>
      <c r="AG28" s="99" t="n">
        <v>7</v>
      </c>
      <c r="AH28" s="104" t="n">
        <v>8</v>
      </c>
      <c r="AI28" s="104" t="n">
        <v>6</v>
      </c>
      <c r="AJ28" s="104" t="n">
        <v>6</v>
      </c>
      <c r="AK28" s="104" t="n">
        <v>8</v>
      </c>
      <c r="AL28" s="104" t="n">
        <v>7</v>
      </c>
    </row>
    <row r="29" customFormat="false" ht="15.75" hidden="false" customHeight="false" outlineLevel="0" collapsed="false">
      <c r="A29" s="6" t="n">
        <v>23</v>
      </c>
      <c r="B29" s="97" t="s">
        <v>32</v>
      </c>
      <c r="C29" s="106"/>
      <c r="D29" s="99" t="n">
        <v>6</v>
      </c>
      <c r="E29" s="99" t="n">
        <v>7</v>
      </c>
      <c r="F29" s="99" t="n">
        <v>7</v>
      </c>
      <c r="G29" s="99" t="n">
        <v>8</v>
      </c>
      <c r="H29" s="99" t="n">
        <v>8</v>
      </c>
      <c r="I29" s="100" t="n">
        <v>6</v>
      </c>
      <c r="J29" s="100" t="n">
        <v>8</v>
      </c>
      <c r="K29" s="100" t="n">
        <v>8</v>
      </c>
      <c r="L29" s="100" t="n">
        <v>7</v>
      </c>
      <c r="M29" s="100" t="n">
        <v>7</v>
      </c>
      <c r="N29" s="101" t="n">
        <v>6</v>
      </c>
      <c r="O29" s="101" t="n">
        <v>6</v>
      </c>
      <c r="P29" s="101" t="n">
        <v>9</v>
      </c>
      <c r="Q29" s="101" t="n">
        <v>7</v>
      </c>
      <c r="R29" s="101" t="n">
        <v>7</v>
      </c>
      <c r="S29" s="102" t="n">
        <v>8</v>
      </c>
      <c r="T29" s="102" t="n">
        <v>8</v>
      </c>
      <c r="U29" s="102" t="n">
        <v>8</v>
      </c>
      <c r="V29" s="102" t="n">
        <v>9</v>
      </c>
      <c r="W29" s="102" t="n">
        <v>8</v>
      </c>
      <c r="X29" s="103" t="n">
        <v>8</v>
      </c>
      <c r="Y29" s="103" t="n">
        <v>7</v>
      </c>
      <c r="Z29" s="103" t="n">
        <v>8</v>
      </c>
      <c r="AA29" s="103" t="n">
        <v>8</v>
      </c>
      <c r="AB29" s="103" t="n">
        <v>7</v>
      </c>
      <c r="AC29" s="99" t="n">
        <v>7</v>
      </c>
      <c r="AD29" s="99" t="n">
        <v>8</v>
      </c>
      <c r="AE29" s="99" t="n">
        <v>9</v>
      </c>
      <c r="AF29" s="99" t="n">
        <v>8</v>
      </c>
      <c r="AG29" s="99" t="n">
        <v>6</v>
      </c>
      <c r="AH29" s="104" t="n">
        <v>8</v>
      </c>
      <c r="AI29" s="104" t="n">
        <v>8</v>
      </c>
      <c r="AJ29" s="104" t="n">
        <v>7</v>
      </c>
      <c r="AK29" s="104" t="n">
        <v>9</v>
      </c>
      <c r="AL29" s="104" t="n">
        <v>7</v>
      </c>
    </row>
    <row r="30" customFormat="false" ht="15.75" hidden="false" customHeight="false" outlineLevel="0" collapsed="false">
      <c r="A30" s="6" t="n">
        <v>24</v>
      </c>
      <c r="B30" s="97" t="s">
        <v>33</v>
      </c>
      <c r="C30" s="106"/>
      <c r="D30" s="99" t="n">
        <v>6</v>
      </c>
      <c r="E30" s="99" t="n">
        <v>7</v>
      </c>
      <c r="F30" s="99" t="n">
        <v>7</v>
      </c>
      <c r="G30" s="99" t="n">
        <v>6</v>
      </c>
      <c r="H30" s="99" t="n">
        <v>8</v>
      </c>
      <c r="I30" s="100" t="n">
        <v>9</v>
      </c>
      <c r="J30" s="100" t="n">
        <v>8</v>
      </c>
      <c r="K30" s="100" t="n">
        <v>8</v>
      </c>
      <c r="L30" s="100" t="n">
        <v>7</v>
      </c>
      <c r="M30" s="100" t="n">
        <v>9</v>
      </c>
      <c r="N30" s="101" t="n">
        <v>7</v>
      </c>
      <c r="O30" s="101" t="n">
        <v>6</v>
      </c>
      <c r="P30" s="101" t="n">
        <v>7</v>
      </c>
      <c r="Q30" s="101" t="n">
        <v>8</v>
      </c>
      <c r="R30" s="101" t="n">
        <v>7</v>
      </c>
      <c r="S30" s="102" t="n">
        <v>6</v>
      </c>
      <c r="T30" s="102" t="n">
        <v>8</v>
      </c>
      <c r="U30" s="102" t="n">
        <v>8</v>
      </c>
      <c r="V30" s="102" t="n">
        <v>9</v>
      </c>
      <c r="W30" s="102" t="n">
        <v>7</v>
      </c>
      <c r="X30" s="103" t="n">
        <v>6</v>
      </c>
      <c r="Y30" s="103" t="n">
        <v>8</v>
      </c>
      <c r="Z30" s="103" t="n">
        <v>7</v>
      </c>
      <c r="AA30" s="103" t="n">
        <v>9</v>
      </c>
      <c r="AB30" s="103" t="n">
        <v>7</v>
      </c>
      <c r="AC30" s="99" t="n">
        <v>7</v>
      </c>
      <c r="AD30" s="99" t="n">
        <v>8</v>
      </c>
      <c r="AE30" s="99" t="n">
        <v>6</v>
      </c>
      <c r="AF30" s="99" t="n">
        <v>7</v>
      </c>
      <c r="AG30" s="99" t="n">
        <v>7</v>
      </c>
      <c r="AH30" s="104" t="n">
        <v>8</v>
      </c>
      <c r="AI30" s="104" t="n">
        <v>7</v>
      </c>
      <c r="AJ30" s="104" t="n">
        <v>7</v>
      </c>
      <c r="AK30" s="104" t="n">
        <v>7</v>
      </c>
      <c r="AL30" s="104" t="n">
        <v>6</v>
      </c>
    </row>
    <row r="31" customFormat="false" ht="15.75" hidden="false" customHeight="false" outlineLevel="0" collapsed="false">
      <c r="A31" s="6" t="n">
        <v>25</v>
      </c>
      <c r="B31" s="97" t="s">
        <v>34</v>
      </c>
      <c r="C31" s="106"/>
      <c r="D31" s="99" t="n">
        <v>7</v>
      </c>
      <c r="E31" s="99" t="n">
        <v>6</v>
      </c>
      <c r="F31" s="99" t="n">
        <v>8</v>
      </c>
      <c r="G31" s="99" t="n">
        <v>7</v>
      </c>
      <c r="H31" s="99" t="n">
        <v>6</v>
      </c>
      <c r="I31" s="100" t="n">
        <v>8</v>
      </c>
      <c r="J31" s="100" t="n">
        <v>8</v>
      </c>
      <c r="K31" s="100" t="n">
        <v>7</v>
      </c>
      <c r="L31" s="100" t="n">
        <v>7</v>
      </c>
      <c r="M31" s="100" t="n">
        <v>8</v>
      </c>
      <c r="N31" s="101" t="n">
        <v>6</v>
      </c>
      <c r="O31" s="101" t="n">
        <v>9</v>
      </c>
      <c r="P31" s="101" t="n">
        <v>7</v>
      </c>
      <c r="Q31" s="101" t="n">
        <v>8</v>
      </c>
      <c r="R31" s="101" t="n">
        <v>6</v>
      </c>
      <c r="S31" s="102" t="n">
        <v>8</v>
      </c>
      <c r="T31" s="102" t="n">
        <v>6</v>
      </c>
      <c r="U31" s="102" t="n">
        <v>8</v>
      </c>
      <c r="V31" s="102" t="n">
        <v>7</v>
      </c>
      <c r="W31" s="102" t="n">
        <v>8</v>
      </c>
      <c r="X31" s="103" t="n">
        <v>7</v>
      </c>
      <c r="Y31" s="103" t="n">
        <v>6</v>
      </c>
      <c r="Z31" s="103" t="n">
        <v>6</v>
      </c>
      <c r="AA31" s="103" t="n">
        <v>7</v>
      </c>
      <c r="AB31" s="103" t="n">
        <v>8</v>
      </c>
      <c r="AC31" s="99" t="n">
        <v>7</v>
      </c>
      <c r="AD31" s="99" t="n">
        <v>8</v>
      </c>
      <c r="AE31" s="99" t="n">
        <v>7</v>
      </c>
      <c r="AF31" s="99" t="n">
        <v>9</v>
      </c>
      <c r="AG31" s="99" t="n">
        <v>7</v>
      </c>
      <c r="AH31" s="104" t="n">
        <v>7</v>
      </c>
      <c r="AI31" s="104" t="n">
        <v>8</v>
      </c>
      <c r="AJ31" s="104" t="n">
        <v>7</v>
      </c>
      <c r="AK31" s="104" t="n">
        <v>6</v>
      </c>
      <c r="AL31" s="104" t="n">
        <v>8</v>
      </c>
    </row>
    <row r="32" customFormat="false" ht="15.75" hidden="false" customHeight="false" outlineLevel="0" collapsed="false">
      <c r="A32" s="6" t="n">
        <v>26</v>
      </c>
      <c r="B32" s="97" t="s">
        <v>35</v>
      </c>
      <c r="C32" s="106"/>
      <c r="D32" s="99" t="n">
        <v>7</v>
      </c>
      <c r="E32" s="99" t="n">
        <v>7</v>
      </c>
      <c r="F32" s="99" t="n">
        <v>8</v>
      </c>
      <c r="G32" s="99" t="n">
        <v>6</v>
      </c>
      <c r="H32" s="99" t="n">
        <v>7</v>
      </c>
      <c r="I32" s="100" t="n">
        <v>7</v>
      </c>
      <c r="J32" s="100" t="n">
        <v>8</v>
      </c>
      <c r="K32" s="100" t="n">
        <v>7</v>
      </c>
      <c r="L32" s="100" t="n">
        <v>8</v>
      </c>
      <c r="M32" s="100" t="n">
        <v>7</v>
      </c>
      <c r="N32" s="101" t="n">
        <v>8</v>
      </c>
      <c r="O32" s="101" t="n">
        <v>8</v>
      </c>
      <c r="P32" s="101" t="n">
        <v>7</v>
      </c>
      <c r="Q32" s="101" t="n">
        <v>9</v>
      </c>
      <c r="R32" s="101" t="n">
        <v>7</v>
      </c>
      <c r="S32" s="102" t="n">
        <v>6</v>
      </c>
      <c r="T32" s="102" t="n">
        <v>8</v>
      </c>
      <c r="U32" s="102" t="n">
        <v>7</v>
      </c>
      <c r="V32" s="102" t="n">
        <v>6</v>
      </c>
      <c r="W32" s="102" t="n">
        <v>7</v>
      </c>
      <c r="X32" s="103" t="n">
        <v>8</v>
      </c>
      <c r="Y32" s="103" t="n">
        <v>7</v>
      </c>
      <c r="Z32" s="103" t="n">
        <v>8</v>
      </c>
      <c r="AA32" s="103" t="n">
        <v>7</v>
      </c>
      <c r="AB32" s="103" t="n">
        <v>8</v>
      </c>
      <c r="AC32" s="99" t="n">
        <v>8</v>
      </c>
      <c r="AD32" s="99" t="n">
        <v>7</v>
      </c>
      <c r="AE32" s="99" t="n">
        <v>6</v>
      </c>
      <c r="AF32" s="99" t="n">
        <v>6</v>
      </c>
      <c r="AG32" s="99" t="n">
        <v>8</v>
      </c>
      <c r="AH32" s="104" t="n">
        <v>6</v>
      </c>
      <c r="AI32" s="104" t="n">
        <v>8</v>
      </c>
      <c r="AJ32" s="104" t="n">
        <v>8</v>
      </c>
      <c r="AK32" s="104" t="n">
        <v>7</v>
      </c>
      <c r="AL32" s="104" t="n">
        <v>6</v>
      </c>
    </row>
    <row r="33" customFormat="false" ht="15.75" hidden="false" customHeight="false" outlineLevel="0" collapsed="false">
      <c r="A33" s="6" t="n">
        <v>27</v>
      </c>
      <c r="B33" s="97" t="s">
        <v>36</v>
      </c>
      <c r="C33" s="106"/>
      <c r="D33" s="99" t="n">
        <v>7</v>
      </c>
      <c r="E33" s="99" t="n">
        <v>8</v>
      </c>
      <c r="F33" s="99" t="n">
        <v>6</v>
      </c>
      <c r="G33" s="99" t="n">
        <v>6</v>
      </c>
      <c r="H33" s="99" t="n">
        <v>7</v>
      </c>
      <c r="I33" s="100" t="n">
        <v>7</v>
      </c>
      <c r="J33" s="100" t="n">
        <v>8</v>
      </c>
      <c r="K33" s="100" t="n">
        <v>6</v>
      </c>
      <c r="L33" s="100" t="n">
        <v>7</v>
      </c>
      <c r="M33" s="100" t="n">
        <v>8</v>
      </c>
      <c r="N33" s="101" t="n">
        <v>6</v>
      </c>
      <c r="O33" s="101" t="n">
        <v>8</v>
      </c>
      <c r="P33" s="101" t="n">
        <v>9</v>
      </c>
      <c r="Q33" s="101" t="n">
        <v>7</v>
      </c>
      <c r="R33" s="101" t="n">
        <v>7</v>
      </c>
      <c r="S33" s="102" t="n">
        <v>6</v>
      </c>
      <c r="T33" s="102" t="n">
        <v>8</v>
      </c>
      <c r="U33" s="102" t="n">
        <v>7</v>
      </c>
      <c r="V33" s="102" t="n">
        <v>8</v>
      </c>
      <c r="W33" s="102" t="n">
        <v>7</v>
      </c>
      <c r="X33" s="103" t="n">
        <v>6</v>
      </c>
      <c r="Y33" s="103" t="n">
        <v>8</v>
      </c>
      <c r="Z33" s="103" t="n">
        <v>7</v>
      </c>
      <c r="AA33" s="103" t="n">
        <v>7</v>
      </c>
      <c r="AB33" s="103" t="n">
        <v>8</v>
      </c>
      <c r="AC33" s="99" t="n">
        <v>7</v>
      </c>
      <c r="AD33" s="99" t="n">
        <v>8</v>
      </c>
      <c r="AE33" s="99" t="n">
        <v>7</v>
      </c>
      <c r="AF33" s="99" t="n">
        <v>7</v>
      </c>
      <c r="AG33" s="99" t="n">
        <v>9</v>
      </c>
      <c r="AH33" s="104" t="n">
        <v>7</v>
      </c>
      <c r="AI33" s="104" t="n">
        <v>9</v>
      </c>
      <c r="AJ33" s="104" t="n">
        <v>7</v>
      </c>
      <c r="AK33" s="104" t="n">
        <v>6</v>
      </c>
      <c r="AL33" s="104" t="n">
        <v>7</v>
      </c>
    </row>
    <row r="34" customFormat="false" ht="15.75" hidden="false" customHeight="false" outlineLevel="0" collapsed="false">
      <c r="A34" s="6" t="n">
        <v>28</v>
      </c>
      <c r="B34" s="97" t="s">
        <v>37</v>
      </c>
      <c r="C34" s="106"/>
      <c r="D34" s="99" t="n">
        <v>7</v>
      </c>
      <c r="E34" s="99" t="n">
        <v>8</v>
      </c>
      <c r="F34" s="99" t="n">
        <v>6</v>
      </c>
      <c r="G34" s="99" t="n">
        <v>8</v>
      </c>
      <c r="H34" s="99" t="n">
        <v>7</v>
      </c>
      <c r="I34" s="100" t="n">
        <v>8</v>
      </c>
      <c r="J34" s="100" t="n">
        <v>9</v>
      </c>
      <c r="K34" s="100" t="n">
        <v>7</v>
      </c>
      <c r="L34" s="100" t="n">
        <v>6</v>
      </c>
      <c r="M34" s="100" t="n">
        <v>7</v>
      </c>
      <c r="N34" s="101" t="n">
        <v>8</v>
      </c>
      <c r="O34" s="101" t="n">
        <v>7</v>
      </c>
      <c r="P34" s="101" t="n">
        <v>6</v>
      </c>
      <c r="Q34" s="101" t="n">
        <v>7</v>
      </c>
      <c r="R34" s="101" t="n">
        <v>8</v>
      </c>
      <c r="S34" s="102" t="n">
        <v>7</v>
      </c>
      <c r="T34" s="102" t="n">
        <v>8</v>
      </c>
      <c r="U34" s="102" t="n">
        <v>8</v>
      </c>
      <c r="V34" s="102" t="n">
        <v>7</v>
      </c>
      <c r="W34" s="102" t="n">
        <v>6</v>
      </c>
      <c r="X34" s="103" t="n">
        <v>8</v>
      </c>
      <c r="Y34" s="103" t="n">
        <v>7</v>
      </c>
      <c r="Z34" s="103" t="n">
        <v>6</v>
      </c>
      <c r="AA34" s="103" t="n">
        <v>8</v>
      </c>
      <c r="AB34" s="103" t="n">
        <v>8</v>
      </c>
      <c r="AC34" s="99" t="n">
        <v>7</v>
      </c>
      <c r="AD34" s="99" t="n">
        <v>8</v>
      </c>
      <c r="AE34" s="99" t="n">
        <v>6</v>
      </c>
      <c r="AF34" s="99" t="n">
        <v>8</v>
      </c>
      <c r="AG34" s="99" t="n">
        <v>7</v>
      </c>
      <c r="AH34" s="104" t="n">
        <v>7</v>
      </c>
      <c r="AI34" s="104" t="n">
        <v>6</v>
      </c>
      <c r="AJ34" s="104" t="n">
        <v>7</v>
      </c>
      <c r="AK34" s="104" t="n">
        <v>8</v>
      </c>
      <c r="AL34" s="104" t="n">
        <v>7</v>
      </c>
    </row>
    <row r="35" customFormat="false" ht="15.75" hidden="false" customHeight="false" outlineLevel="0" collapsed="false">
      <c r="A35" s="6" t="n">
        <v>29</v>
      </c>
      <c r="B35" s="97" t="s">
        <v>38</v>
      </c>
      <c r="C35" s="106"/>
      <c r="D35" s="99" t="n">
        <v>7</v>
      </c>
      <c r="E35" s="99" t="n">
        <v>6</v>
      </c>
      <c r="F35" s="99" t="n">
        <v>7</v>
      </c>
      <c r="G35" s="99" t="n">
        <v>8</v>
      </c>
      <c r="H35" s="99" t="n">
        <v>6</v>
      </c>
      <c r="I35" s="100" t="n">
        <v>8</v>
      </c>
      <c r="J35" s="100" t="n">
        <v>6</v>
      </c>
      <c r="K35" s="100" t="n">
        <v>6</v>
      </c>
      <c r="L35" s="100" t="n">
        <v>9</v>
      </c>
      <c r="M35" s="100" t="n">
        <v>7</v>
      </c>
      <c r="N35" s="101" t="n">
        <v>7</v>
      </c>
      <c r="O35" s="101" t="n">
        <v>8</v>
      </c>
      <c r="P35" s="101" t="n">
        <v>7</v>
      </c>
      <c r="Q35" s="101" t="n">
        <v>8</v>
      </c>
      <c r="R35" s="101" t="n">
        <v>6</v>
      </c>
      <c r="S35" s="102" t="n">
        <v>7</v>
      </c>
      <c r="T35" s="102" t="n">
        <v>8</v>
      </c>
      <c r="U35" s="102" t="n">
        <v>7</v>
      </c>
      <c r="V35" s="102" t="n">
        <v>6</v>
      </c>
      <c r="W35" s="102" t="n">
        <v>9</v>
      </c>
      <c r="X35" s="103" t="n">
        <v>7</v>
      </c>
      <c r="Y35" s="103" t="n">
        <v>6</v>
      </c>
      <c r="Z35" s="103" t="n">
        <v>8</v>
      </c>
      <c r="AA35" s="103" t="n">
        <v>6</v>
      </c>
      <c r="AB35" s="103" t="n">
        <v>8</v>
      </c>
      <c r="AC35" s="99" t="n">
        <v>7</v>
      </c>
      <c r="AD35" s="99" t="n">
        <v>7</v>
      </c>
      <c r="AE35" s="99" t="n">
        <v>8</v>
      </c>
      <c r="AF35" s="99" t="n">
        <v>7</v>
      </c>
      <c r="AG35" s="99" t="n">
        <v>7</v>
      </c>
      <c r="AH35" s="104" t="n">
        <v>7</v>
      </c>
      <c r="AI35" s="104" t="n">
        <v>8</v>
      </c>
      <c r="AJ35" s="104" t="n">
        <v>7</v>
      </c>
      <c r="AK35" s="104" t="n">
        <v>6</v>
      </c>
      <c r="AL35" s="104" t="n">
        <v>8</v>
      </c>
    </row>
    <row r="36" customFormat="false" ht="15.75" hidden="false" customHeight="false" outlineLevel="0" collapsed="false">
      <c r="A36" s="6" t="n">
        <v>30</v>
      </c>
      <c r="B36" s="97" t="s">
        <v>39</v>
      </c>
      <c r="C36" s="106"/>
      <c r="D36" s="99" t="n">
        <v>7</v>
      </c>
      <c r="E36" s="99" t="n">
        <v>8</v>
      </c>
      <c r="F36" s="99" t="n">
        <v>7</v>
      </c>
      <c r="G36" s="99" t="n">
        <v>8</v>
      </c>
      <c r="H36" s="99" t="n">
        <v>9</v>
      </c>
      <c r="I36" s="100" t="n">
        <v>8</v>
      </c>
      <c r="J36" s="100" t="n">
        <v>7</v>
      </c>
      <c r="K36" s="100" t="n">
        <v>9</v>
      </c>
      <c r="L36" s="100" t="n">
        <v>7</v>
      </c>
      <c r="M36" s="100" t="n">
        <v>8</v>
      </c>
      <c r="N36" s="101" t="n">
        <v>7</v>
      </c>
      <c r="O36" s="101" t="n">
        <v>6</v>
      </c>
      <c r="P36" s="101" t="n">
        <v>6</v>
      </c>
      <c r="Q36" s="101" t="n">
        <v>7</v>
      </c>
      <c r="R36" s="101" t="n">
        <v>7</v>
      </c>
      <c r="S36" s="102" t="n">
        <v>8</v>
      </c>
      <c r="T36" s="102" t="n">
        <v>8</v>
      </c>
      <c r="U36" s="102" t="n">
        <v>6</v>
      </c>
      <c r="V36" s="102" t="n">
        <v>8</v>
      </c>
      <c r="W36" s="102" t="n">
        <v>7</v>
      </c>
      <c r="X36" s="103" t="n">
        <v>7</v>
      </c>
      <c r="Y36" s="103" t="n">
        <v>9</v>
      </c>
      <c r="Z36" s="103" t="n">
        <v>7</v>
      </c>
      <c r="AA36" s="103" t="n">
        <v>7</v>
      </c>
      <c r="AB36" s="103" t="n">
        <v>6</v>
      </c>
      <c r="AC36" s="99" t="n">
        <v>8</v>
      </c>
      <c r="AD36" s="99" t="n">
        <v>6</v>
      </c>
      <c r="AE36" s="99" t="n">
        <v>8</v>
      </c>
      <c r="AF36" s="99" t="n">
        <v>7</v>
      </c>
      <c r="AG36" s="99" t="n">
        <v>8</v>
      </c>
      <c r="AH36" s="104" t="n">
        <v>8</v>
      </c>
      <c r="AI36" s="104" t="n">
        <v>7</v>
      </c>
      <c r="AJ36" s="104" t="n">
        <v>8</v>
      </c>
      <c r="AK36" s="104" t="n">
        <v>7</v>
      </c>
      <c r="AL36" s="104" t="n">
        <v>8</v>
      </c>
    </row>
    <row r="37" customFormat="false" ht="15.75" hidden="false" customHeight="false" outlineLevel="0" collapsed="false">
      <c r="A37" s="6" t="n">
        <v>31</v>
      </c>
      <c r="B37" s="97" t="s">
        <v>40</v>
      </c>
      <c r="C37" s="106"/>
      <c r="D37" s="99" t="n">
        <v>7</v>
      </c>
      <c r="E37" s="99" t="n">
        <v>8</v>
      </c>
      <c r="F37" s="99" t="n">
        <v>8</v>
      </c>
      <c r="G37" s="99" t="n">
        <v>7</v>
      </c>
      <c r="H37" s="99" t="n">
        <v>7</v>
      </c>
      <c r="I37" s="100" t="n">
        <v>8</v>
      </c>
      <c r="J37" s="100" t="n">
        <v>6</v>
      </c>
      <c r="K37" s="100" t="n">
        <v>8</v>
      </c>
      <c r="L37" s="100" t="n">
        <v>7</v>
      </c>
      <c r="M37" s="100" t="n">
        <v>6</v>
      </c>
      <c r="N37" s="101" t="n">
        <v>6</v>
      </c>
      <c r="O37" s="101" t="n">
        <v>9</v>
      </c>
      <c r="P37" s="101" t="n">
        <v>7</v>
      </c>
      <c r="Q37" s="101" t="n">
        <v>7</v>
      </c>
      <c r="R37" s="101" t="n">
        <v>6</v>
      </c>
      <c r="S37" s="102" t="n">
        <v>8</v>
      </c>
      <c r="T37" s="102" t="n">
        <v>8</v>
      </c>
      <c r="U37" s="102" t="n">
        <v>7</v>
      </c>
      <c r="V37" s="102" t="n">
        <v>8</v>
      </c>
      <c r="W37" s="102" t="n">
        <v>7</v>
      </c>
      <c r="X37" s="103" t="n">
        <v>8</v>
      </c>
      <c r="Y37" s="103" t="n">
        <v>7</v>
      </c>
      <c r="Z37" s="103" t="n">
        <v>7</v>
      </c>
      <c r="AA37" s="103" t="n">
        <v>8</v>
      </c>
      <c r="AB37" s="103" t="n">
        <v>8</v>
      </c>
      <c r="AC37" s="99" t="n">
        <v>7</v>
      </c>
      <c r="AD37" s="99" t="n">
        <v>9</v>
      </c>
      <c r="AE37" s="99" t="n">
        <v>6</v>
      </c>
      <c r="AF37" s="99" t="n">
        <v>7</v>
      </c>
      <c r="AG37" s="99" t="n">
        <v>8</v>
      </c>
      <c r="AH37" s="104" t="n">
        <v>6</v>
      </c>
      <c r="AI37" s="104" t="n">
        <v>8</v>
      </c>
      <c r="AJ37" s="104" t="n">
        <v>7</v>
      </c>
      <c r="AK37" s="104" t="n">
        <v>8</v>
      </c>
      <c r="AL37" s="104" t="n">
        <v>7</v>
      </c>
    </row>
    <row r="38" customFormat="false" ht="15.75" hidden="false" customHeight="false" outlineLevel="0" collapsed="false">
      <c r="A38" s="6" t="n">
        <v>32</v>
      </c>
      <c r="B38" s="97" t="s">
        <v>41</v>
      </c>
      <c r="C38" s="106"/>
      <c r="D38" s="99" t="n">
        <v>7</v>
      </c>
      <c r="E38" s="99" t="n">
        <v>6</v>
      </c>
      <c r="F38" s="99" t="n">
        <v>8</v>
      </c>
      <c r="G38" s="99" t="n">
        <v>6</v>
      </c>
      <c r="H38" s="99" t="n">
        <v>7</v>
      </c>
      <c r="I38" s="100" t="n">
        <v>8</v>
      </c>
      <c r="J38" s="100" t="n">
        <v>8</v>
      </c>
      <c r="K38" s="100" t="n">
        <v>7</v>
      </c>
      <c r="L38" s="100" t="n">
        <v>8</v>
      </c>
      <c r="M38" s="100" t="n">
        <v>6</v>
      </c>
      <c r="N38" s="101" t="n">
        <v>8</v>
      </c>
      <c r="O38" s="101" t="n">
        <v>8</v>
      </c>
      <c r="P38" s="101" t="n">
        <v>7</v>
      </c>
      <c r="Q38" s="101" t="n">
        <v>8</v>
      </c>
      <c r="R38" s="101" t="n">
        <v>7</v>
      </c>
      <c r="S38" s="102" t="n">
        <v>8</v>
      </c>
      <c r="T38" s="102" t="n">
        <v>7</v>
      </c>
      <c r="U38" s="102" t="n">
        <v>9</v>
      </c>
      <c r="V38" s="102" t="n">
        <v>8</v>
      </c>
      <c r="W38" s="102" t="n">
        <v>7</v>
      </c>
      <c r="X38" s="103" t="n">
        <v>9</v>
      </c>
      <c r="Y38" s="103" t="n">
        <v>7</v>
      </c>
      <c r="Z38" s="103" t="n">
        <v>7</v>
      </c>
      <c r="AA38" s="103" t="n">
        <v>8</v>
      </c>
      <c r="AB38" s="103" t="n">
        <v>7</v>
      </c>
      <c r="AC38" s="99" t="n">
        <v>8</v>
      </c>
      <c r="AD38" s="99" t="n">
        <v>7</v>
      </c>
      <c r="AE38" s="99" t="n">
        <v>8</v>
      </c>
      <c r="AF38" s="99" t="n">
        <v>7</v>
      </c>
      <c r="AG38" s="99" t="n">
        <v>8</v>
      </c>
      <c r="AH38" s="104" t="n">
        <v>7</v>
      </c>
      <c r="AI38" s="104" t="n">
        <v>8</v>
      </c>
      <c r="AJ38" s="104" t="n">
        <v>7</v>
      </c>
      <c r="AK38" s="104" t="n">
        <v>6</v>
      </c>
      <c r="AL38" s="104" t="n">
        <v>8</v>
      </c>
    </row>
    <row r="39" customFormat="false" ht="15.75" hidden="false" customHeight="false" outlineLevel="0" collapsed="false">
      <c r="A39" s="6" t="n">
        <v>33</v>
      </c>
      <c r="B39" s="97" t="s">
        <v>42</v>
      </c>
      <c r="C39" s="106"/>
      <c r="D39" s="99" t="n">
        <v>8</v>
      </c>
      <c r="E39" s="99" t="n">
        <v>7</v>
      </c>
      <c r="F39" s="99" t="n">
        <v>8</v>
      </c>
      <c r="G39" s="99" t="n">
        <v>7</v>
      </c>
      <c r="H39" s="99" t="n">
        <v>8</v>
      </c>
      <c r="I39" s="100" t="n">
        <v>9</v>
      </c>
      <c r="J39" s="100" t="n">
        <v>7</v>
      </c>
      <c r="K39" s="100" t="n">
        <v>6</v>
      </c>
      <c r="L39" s="100" t="n">
        <v>8</v>
      </c>
      <c r="M39" s="100" t="n">
        <v>7</v>
      </c>
      <c r="N39" s="101" t="n">
        <v>6</v>
      </c>
      <c r="O39" s="101" t="n">
        <v>7</v>
      </c>
      <c r="P39" s="101" t="n">
        <v>7</v>
      </c>
      <c r="Q39" s="101" t="n">
        <v>8</v>
      </c>
      <c r="R39" s="101" t="n">
        <v>6</v>
      </c>
      <c r="S39" s="102" t="n">
        <v>8</v>
      </c>
      <c r="T39" s="102" t="n">
        <v>7</v>
      </c>
      <c r="U39" s="102" t="n">
        <v>7</v>
      </c>
      <c r="V39" s="102" t="n">
        <v>8</v>
      </c>
      <c r="W39" s="102" t="n">
        <v>7</v>
      </c>
      <c r="X39" s="103" t="n">
        <v>8</v>
      </c>
      <c r="Y39" s="103" t="n">
        <v>7</v>
      </c>
      <c r="Z39" s="103" t="n">
        <v>8</v>
      </c>
      <c r="AA39" s="103" t="n">
        <v>8</v>
      </c>
      <c r="AB39" s="103" t="n">
        <v>7</v>
      </c>
      <c r="AC39" s="99" t="n">
        <v>8</v>
      </c>
      <c r="AD39" s="99" t="n">
        <v>7</v>
      </c>
      <c r="AE39" s="99" t="n">
        <v>8</v>
      </c>
      <c r="AF39" s="99" t="n">
        <v>7</v>
      </c>
      <c r="AG39" s="99" t="n">
        <v>8</v>
      </c>
      <c r="AH39" s="104" t="n">
        <v>7</v>
      </c>
      <c r="AI39" s="104" t="n">
        <v>8</v>
      </c>
      <c r="AJ39" s="104" t="n">
        <v>8</v>
      </c>
      <c r="AK39" s="104" t="n">
        <v>7</v>
      </c>
      <c r="AL39" s="104" t="n">
        <v>8</v>
      </c>
    </row>
    <row r="40" customFormat="false" ht="15.75" hidden="false" customHeight="false" outlineLevel="0" collapsed="false">
      <c r="A40" s="6" t="n">
        <v>34</v>
      </c>
      <c r="B40" s="97" t="s">
        <v>43</v>
      </c>
      <c r="C40" s="106"/>
      <c r="D40" s="99" t="n">
        <v>7</v>
      </c>
      <c r="E40" s="99" t="n">
        <v>8</v>
      </c>
      <c r="F40" s="99" t="n">
        <v>7</v>
      </c>
      <c r="G40" s="99" t="n">
        <v>8</v>
      </c>
      <c r="H40" s="99" t="n">
        <v>9</v>
      </c>
      <c r="I40" s="100" t="n">
        <v>8</v>
      </c>
      <c r="J40" s="100" t="n">
        <v>6</v>
      </c>
      <c r="K40" s="100" t="n">
        <v>7</v>
      </c>
      <c r="L40" s="100" t="n">
        <v>7</v>
      </c>
      <c r="M40" s="100" t="n">
        <v>6</v>
      </c>
      <c r="N40" s="101" t="n">
        <v>8</v>
      </c>
      <c r="O40" s="101" t="n">
        <v>7</v>
      </c>
      <c r="P40" s="101" t="n">
        <v>8</v>
      </c>
      <c r="Q40" s="101" t="n">
        <v>7</v>
      </c>
      <c r="R40" s="101" t="n">
        <v>8</v>
      </c>
      <c r="S40" s="102" t="n">
        <v>7</v>
      </c>
      <c r="T40" s="102" t="n">
        <v>8</v>
      </c>
      <c r="U40" s="102" t="n">
        <v>7</v>
      </c>
      <c r="V40" s="102" t="n">
        <v>9</v>
      </c>
      <c r="W40" s="102" t="n">
        <v>7</v>
      </c>
      <c r="X40" s="103" t="n">
        <v>8</v>
      </c>
      <c r="Y40" s="103" t="n">
        <v>7</v>
      </c>
      <c r="Z40" s="103" t="n">
        <v>6</v>
      </c>
      <c r="AA40" s="103" t="n">
        <v>8</v>
      </c>
      <c r="AB40" s="103" t="n">
        <v>6</v>
      </c>
      <c r="AC40" s="99" t="n">
        <v>8</v>
      </c>
      <c r="AD40" s="99" t="n">
        <v>7</v>
      </c>
      <c r="AE40" s="99" t="n">
        <v>6</v>
      </c>
      <c r="AF40" s="99" t="n">
        <v>8</v>
      </c>
      <c r="AG40" s="99" t="n">
        <v>8</v>
      </c>
      <c r="AH40" s="104" t="n">
        <v>6</v>
      </c>
      <c r="AI40" s="104" t="n">
        <v>8</v>
      </c>
      <c r="AJ40" s="104" t="n">
        <v>7</v>
      </c>
      <c r="AK40" s="104" t="n">
        <v>8</v>
      </c>
      <c r="AL40" s="104" t="n">
        <v>7</v>
      </c>
    </row>
    <row r="41" customFormat="false" ht="15.75" hidden="false" customHeight="false" outlineLevel="0" collapsed="false">
      <c r="A41" s="6" t="n">
        <v>35</v>
      </c>
      <c r="B41" s="97" t="s">
        <v>44</v>
      </c>
      <c r="C41" s="106"/>
      <c r="D41" s="99" t="n">
        <v>7</v>
      </c>
      <c r="E41" s="99" t="n">
        <v>8</v>
      </c>
      <c r="F41" s="99" t="n">
        <v>7</v>
      </c>
      <c r="G41" s="99" t="n">
        <v>7</v>
      </c>
      <c r="H41" s="99" t="n">
        <v>8</v>
      </c>
      <c r="I41" s="100" t="n">
        <v>7</v>
      </c>
      <c r="J41" s="100" t="n">
        <v>8</v>
      </c>
      <c r="K41" s="100" t="n">
        <v>7</v>
      </c>
      <c r="L41" s="100" t="n">
        <v>8</v>
      </c>
      <c r="M41" s="100" t="n">
        <v>7</v>
      </c>
      <c r="N41" s="101" t="n">
        <v>8</v>
      </c>
      <c r="O41" s="101" t="n">
        <v>7</v>
      </c>
      <c r="P41" s="101" t="n">
        <v>8</v>
      </c>
      <c r="Q41" s="101" t="n">
        <v>7</v>
      </c>
      <c r="R41" s="101" t="n">
        <v>8</v>
      </c>
      <c r="S41" s="102" t="n">
        <v>6</v>
      </c>
      <c r="T41" s="102" t="n">
        <v>7</v>
      </c>
      <c r="U41" s="102" t="n">
        <v>8</v>
      </c>
      <c r="V41" s="102" t="n">
        <v>7</v>
      </c>
      <c r="W41" s="102" t="n">
        <v>8</v>
      </c>
      <c r="X41" s="103" t="n">
        <v>7</v>
      </c>
      <c r="Y41" s="103" t="n">
        <v>8</v>
      </c>
      <c r="Z41" s="103" t="n">
        <v>8</v>
      </c>
      <c r="AA41" s="103" t="n">
        <v>7</v>
      </c>
      <c r="AB41" s="103" t="n">
        <v>7</v>
      </c>
      <c r="AC41" s="99" t="n">
        <v>8</v>
      </c>
      <c r="AD41" s="99" t="n">
        <v>8</v>
      </c>
      <c r="AE41" s="99" t="n">
        <v>7</v>
      </c>
      <c r="AF41" s="99" t="n">
        <v>7</v>
      </c>
      <c r="AG41" s="99" t="n">
        <v>8</v>
      </c>
      <c r="AH41" s="104" t="n">
        <v>7</v>
      </c>
      <c r="AI41" s="104" t="n">
        <v>6</v>
      </c>
      <c r="AJ41" s="104" t="n">
        <v>8</v>
      </c>
      <c r="AK41" s="104" t="n">
        <v>7</v>
      </c>
      <c r="AL41" s="104" t="n">
        <v>7</v>
      </c>
    </row>
    <row r="42" customFormat="false" ht="15.75" hidden="false" customHeight="false" outlineLevel="0" collapsed="false">
      <c r="A42" s="6" t="n">
        <v>36</v>
      </c>
      <c r="B42" s="97" t="s">
        <v>45</v>
      </c>
      <c r="C42" s="106"/>
      <c r="D42" s="99" t="n">
        <v>8</v>
      </c>
      <c r="E42" s="99" t="n">
        <v>7</v>
      </c>
      <c r="F42" s="99" t="n">
        <v>8</v>
      </c>
      <c r="G42" s="99" t="n">
        <v>8</v>
      </c>
      <c r="H42" s="99" t="n">
        <v>7</v>
      </c>
      <c r="I42" s="100" t="n">
        <v>8</v>
      </c>
      <c r="J42" s="100" t="n">
        <v>8</v>
      </c>
      <c r="K42" s="100" t="n">
        <v>7</v>
      </c>
      <c r="L42" s="100" t="n">
        <v>8</v>
      </c>
      <c r="M42" s="100" t="n">
        <v>8</v>
      </c>
      <c r="N42" s="101" t="n">
        <v>7</v>
      </c>
      <c r="O42" s="101" t="n">
        <v>8</v>
      </c>
      <c r="P42" s="101" t="n">
        <v>8</v>
      </c>
      <c r="Q42" s="101" t="n">
        <v>7</v>
      </c>
      <c r="R42" s="101" t="n">
        <v>8</v>
      </c>
      <c r="S42" s="102" t="n">
        <v>7</v>
      </c>
      <c r="T42" s="102" t="n">
        <v>8</v>
      </c>
      <c r="U42" s="102" t="n">
        <v>8</v>
      </c>
      <c r="V42" s="102" t="n">
        <v>8</v>
      </c>
      <c r="W42" s="102" t="n">
        <v>7</v>
      </c>
      <c r="X42" s="103" t="n">
        <v>8</v>
      </c>
      <c r="Y42" s="103" t="n">
        <v>7</v>
      </c>
      <c r="Z42" s="103" t="n">
        <v>7</v>
      </c>
      <c r="AA42" s="103" t="n">
        <v>8</v>
      </c>
      <c r="AB42" s="103" t="n">
        <v>7</v>
      </c>
      <c r="AC42" s="99" t="n">
        <v>8</v>
      </c>
      <c r="AD42" s="99" t="n">
        <v>7</v>
      </c>
      <c r="AE42" s="99" t="n">
        <v>7</v>
      </c>
      <c r="AF42" s="99" t="n">
        <v>9</v>
      </c>
      <c r="AG42" s="99" t="n">
        <v>7</v>
      </c>
      <c r="AH42" s="104" t="n">
        <v>8</v>
      </c>
      <c r="AI42" s="104" t="n">
        <v>7</v>
      </c>
      <c r="AJ42" s="104" t="n">
        <v>8</v>
      </c>
      <c r="AK42" s="104" t="n">
        <v>7</v>
      </c>
      <c r="AL42" s="104" t="n">
        <v>8</v>
      </c>
    </row>
    <row r="43" customFormat="false" ht="15.75" hidden="false" customHeight="false" outlineLevel="0" collapsed="false">
      <c r="A43" s="6" t="n">
        <v>37</v>
      </c>
      <c r="B43" s="97" t="s">
        <v>46</v>
      </c>
      <c r="C43" s="106"/>
      <c r="D43" s="99" t="n">
        <v>7</v>
      </c>
      <c r="E43" s="99" t="n">
        <v>6</v>
      </c>
      <c r="F43" s="99" t="n">
        <v>6</v>
      </c>
      <c r="G43" s="99" t="n">
        <v>8</v>
      </c>
      <c r="H43" s="99" t="n">
        <v>7</v>
      </c>
      <c r="I43" s="100" t="n">
        <v>7</v>
      </c>
      <c r="J43" s="100" t="n">
        <v>8</v>
      </c>
      <c r="K43" s="100" t="n">
        <v>7</v>
      </c>
      <c r="L43" s="100" t="n">
        <v>8</v>
      </c>
      <c r="M43" s="100" t="n">
        <v>7</v>
      </c>
      <c r="N43" s="101" t="n">
        <v>7</v>
      </c>
      <c r="O43" s="101" t="n">
        <v>8</v>
      </c>
      <c r="P43" s="101" t="n">
        <v>6</v>
      </c>
      <c r="Q43" s="101" t="n">
        <v>8</v>
      </c>
      <c r="R43" s="101" t="n">
        <v>7</v>
      </c>
      <c r="S43" s="102" t="n">
        <v>8</v>
      </c>
      <c r="T43" s="102" t="n">
        <v>7</v>
      </c>
      <c r="U43" s="102" t="n">
        <v>8</v>
      </c>
      <c r="V43" s="102" t="n">
        <v>8</v>
      </c>
      <c r="W43" s="102" t="n">
        <v>8</v>
      </c>
      <c r="X43" s="103" t="n">
        <v>9</v>
      </c>
      <c r="Y43" s="103" t="n">
        <v>8</v>
      </c>
      <c r="Z43" s="103" t="n">
        <v>9</v>
      </c>
      <c r="AA43" s="103" t="n">
        <v>8</v>
      </c>
      <c r="AB43" s="103" t="n">
        <v>7</v>
      </c>
      <c r="AC43" s="99" t="n">
        <v>8</v>
      </c>
      <c r="AD43" s="99" t="n">
        <v>9</v>
      </c>
      <c r="AE43" s="99" t="n">
        <v>7</v>
      </c>
      <c r="AF43" s="99" t="n">
        <v>8</v>
      </c>
      <c r="AG43" s="99" t="n">
        <v>8</v>
      </c>
      <c r="AH43" s="104" t="n">
        <v>7</v>
      </c>
      <c r="AI43" s="104" t="n">
        <v>8</v>
      </c>
      <c r="AJ43" s="104" t="n">
        <v>7</v>
      </c>
      <c r="AK43" s="104" t="n">
        <v>6</v>
      </c>
      <c r="AL43" s="104" t="n">
        <v>8</v>
      </c>
    </row>
    <row r="44" customFormat="false" ht="15.75" hidden="false" customHeight="false" outlineLevel="0" collapsed="false">
      <c r="A44" s="6" t="n">
        <v>38</v>
      </c>
      <c r="B44" s="97" t="s">
        <v>47</v>
      </c>
      <c r="C44" s="106"/>
      <c r="D44" s="99" t="n">
        <v>7</v>
      </c>
      <c r="E44" s="99" t="n">
        <v>6</v>
      </c>
      <c r="F44" s="99" t="n">
        <v>7</v>
      </c>
      <c r="G44" s="99" t="n">
        <v>8</v>
      </c>
      <c r="H44" s="99" t="n">
        <v>7</v>
      </c>
      <c r="I44" s="100" t="n">
        <v>6</v>
      </c>
      <c r="J44" s="100" t="n">
        <v>7</v>
      </c>
      <c r="K44" s="100" t="n">
        <v>7</v>
      </c>
      <c r="L44" s="100" t="n">
        <v>6</v>
      </c>
      <c r="M44" s="100" t="n">
        <v>8</v>
      </c>
      <c r="N44" s="101" t="n">
        <v>6</v>
      </c>
      <c r="O44" s="101" t="n">
        <v>7</v>
      </c>
      <c r="P44" s="101" t="n">
        <v>7</v>
      </c>
      <c r="Q44" s="101" t="n">
        <v>6</v>
      </c>
      <c r="R44" s="101" t="n">
        <v>6</v>
      </c>
      <c r="S44" s="102" t="n">
        <v>7</v>
      </c>
      <c r="T44" s="102" t="n">
        <v>6</v>
      </c>
      <c r="U44" s="102" t="n">
        <v>8</v>
      </c>
      <c r="V44" s="102" t="n">
        <v>7</v>
      </c>
      <c r="W44" s="102" t="n">
        <v>9</v>
      </c>
      <c r="X44" s="103" t="n">
        <v>7</v>
      </c>
      <c r="Y44" s="103" t="n">
        <v>8</v>
      </c>
      <c r="Z44" s="103" t="n">
        <v>7</v>
      </c>
      <c r="AA44" s="103" t="n">
        <v>8</v>
      </c>
      <c r="AB44" s="103" t="n">
        <v>7</v>
      </c>
      <c r="AC44" s="99" t="n">
        <v>8</v>
      </c>
      <c r="AD44" s="99" t="n">
        <v>7</v>
      </c>
      <c r="AE44" s="99" t="n">
        <v>6</v>
      </c>
      <c r="AF44" s="99" t="n">
        <v>7</v>
      </c>
      <c r="AG44" s="99" t="n">
        <v>6</v>
      </c>
      <c r="AH44" s="104" t="n">
        <v>8</v>
      </c>
      <c r="AI44" s="104" t="n">
        <v>7</v>
      </c>
      <c r="AJ44" s="104" t="n">
        <v>7</v>
      </c>
      <c r="AK44" s="104" t="n">
        <v>8</v>
      </c>
      <c r="AL44" s="104" t="n">
        <v>6</v>
      </c>
    </row>
    <row r="45" customFormat="false" ht="15.75" hidden="false" customHeight="false" outlineLevel="0" collapsed="false">
      <c r="A45" s="6" t="n">
        <v>39</v>
      </c>
      <c r="B45" s="97" t="s">
        <v>48</v>
      </c>
      <c r="C45" s="106"/>
      <c r="D45" s="99" t="n">
        <v>7</v>
      </c>
      <c r="E45" s="99" t="n">
        <v>6</v>
      </c>
      <c r="F45" s="99" t="n">
        <v>8</v>
      </c>
      <c r="G45" s="99" t="n">
        <v>9</v>
      </c>
      <c r="H45" s="99" t="n">
        <v>7</v>
      </c>
      <c r="I45" s="100" t="n">
        <v>7</v>
      </c>
      <c r="J45" s="100" t="n">
        <v>6</v>
      </c>
      <c r="K45" s="100" t="n">
        <v>7</v>
      </c>
      <c r="L45" s="100" t="n">
        <v>7</v>
      </c>
      <c r="M45" s="100" t="n">
        <v>6</v>
      </c>
      <c r="N45" s="101" t="n">
        <v>8</v>
      </c>
      <c r="O45" s="101" t="n">
        <v>7</v>
      </c>
      <c r="P45" s="101" t="n">
        <v>6</v>
      </c>
      <c r="Q45" s="101" t="n">
        <v>8</v>
      </c>
      <c r="R45" s="101" t="n">
        <v>7</v>
      </c>
      <c r="S45" s="102" t="n">
        <v>6</v>
      </c>
      <c r="T45" s="102" t="n">
        <v>8</v>
      </c>
      <c r="U45" s="102" t="n">
        <v>7</v>
      </c>
      <c r="V45" s="102" t="n">
        <v>6</v>
      </c>
      <c r="W45" s="102" t="n">
        <v>7</v>
      </c>
      <c r="X45" s="103" t="n">
        <v>8</v>
      </c>
      <c r="Y45" s="103" t="n">
        <v>7</v>
      </c>
      <c r="Z45" s="103" t="n">
        <v>8</v>
      </c>
      <c r="AA45" s="103" t="n">
        <v>7</v>
      </c>
      <c r="AB45" s="103" t="n">
        <v>8</v>
      </c>
      <c r="AC45" s="99" t="n">
        <v>6</v>
      </c>
      <c r="AD45" s="99" t="n">
        <v>6</v>
      </c>
      <c r="AE45" s="99" t="n">
        <v>7</v>
      </c>
      <c r="AF45" s="99" t="n">
        <v>9</v>
      </c>
      <c r="AG45" s="99" t="n">
        <v>8</v>
      </c>
      <c r="AH45" s="104" t="n">
        <v>6</v>
      </c>
      <c r="AI45" s="104" t="n">
        <v>8</v>
      </c>
      <c r="AJ45" s="104" t="n">
        <v>8</v>
      </c>
      <c r="AK45" s="104" t="n">
        <v>8</v>
      </c>
      <c r="AL45" s="104" t="n">
        <v>7</v>
      </c>
    </row>
    <row r="46" customFormat="false" ht="15.75" hidden="false" customHeight="false" outlineLevel="0" collapsed="false">
      <c r="A46" s="6" t="n">
        <v>40</v>
      </c>
      <c r="B46" s="97" t="s">
        <v>49</v>
      </c>
      <c r="C46" s="106"/>
      <c r="D46" s="99" t="n">
        <v>6</v>
      </c>
      <c r="E46" s="99" t="n">
        <v>7</v>
      </c>
      <c r="F46" s="99" t="n">
        <v>6</v>
      </c>
      <c r="G46" s="99" t="n">
        <v>8</v>
      </c>
      <c r="H46" s="99" t="n">
        <v>7</v>
      </c>
      <c r="I46" s="100" t="n">
        <v>7</v>
      </c>
      <c r="J46" s="100" t="n">
        <v>7</v>
      </c>
      <c r="K46" s="100" t="n">
        <v>8</v>
      </c>
      <c r="L46" s="100" t="n">
        <v>8</v>
      </c>
      <c r="M46" s="100" t="n">
        <v>7</v>
      </c>
      <c r="N46" s="101" t="n">
        <v>8</v>
      </c>
      <c r="O46" s="101" t="n">
        <v>8</v>
      </c>
      <c r="P46" s="101" t="n">
        <v>7</v>
      </c>
      <c r="Q46" s="101" t="n">
        <v>8</v>
      </c>
      <c r="R46" s="101" t="n">
        <v>8</v>
      </c>
      <c r="S46" s="102" t="n">
        <v>9</v>
      </c>
      <c r="T46" s="102" t="n">
        <v>7</v>
      </c>
      <c r="U46" s="102" t="n">
        <v>7</v>
      </c>
      <c r="V46" s="102" t="n">
        <v>7</v>
      </c>
      <c r="W46" s="102" t="n">
        <v>8</v>
      </c>
      <c r="X46" s="103" t="n">
        <v>8</v>
      </c>
      <c r="Y46" s="103" t="n">
        <v>7</v>
      </c>
      <c r="Z46" s="103" t="n">
        <v>8</v>
      </c>
      <c r="AA46" s="103" t="n">
        <v>7</v>
      </c>
      <c r="AB46" s="103" t="n">
        <v>8</v>
      </c>
      <c r="AC46" s="99" t="n">
        <v>8</v>
      </c>
      <c r="AD46" s="99" t="n">
        <v>7</v>
      </c>
      <c r="AE46" s="99" t="n">
        <v>6</v>
      </c>
      <c r="AF46" s="99" t="n">
        <v>7</v>
      </c>
      <c r="AG46" s="99" t="n">
        <v>8</v>
      </c>
      <c r="AH46" s="104" t="n">
        <v>8</v>
      </c>
      <c r="AI46" s="104" t="n">
        <v>7</v>
      </c>
      <c r="AJ46" s="104" t="n">
        <v>8</v>
      </c>
      <c r="AK46" s="104" t="n">
        <v>7</v>
      </c>
      <c r="AL46" s="104" t="n">
        <v>8</v>
      </c>
    </row>
    <row r="47" customFormat="false" ht="15.75" hidden="false" customHeight="false" outlineLevel="0" collapsed="false">
      <c r="A47" s="6" t="n">
        <v>41</v>
      </c>
      <c r="B47" s="97" t="s">
        <v>50</v>
      </c>
      <c r="C47" s="106"/>
      <c r="D47" s="99" t="n">
        <v>6</v>
      </c>
      <c r="E47" s="99" t="n">
        <v>8</v>
      </c>
      <c r="F47" s="99" t="n">
        <v>7</v>
      </c>
      <c r="G47" s="99" t="n">
        <v>7</v>
      </c>
      <c r="H47" s="99" t="n">
        <v>8</v>
      </c>
      <c r="I47" s="100" t="n">
        <v>7</v>
      </c>
      <c r="J47" s="100" t="n">
        <v>8</v>
      </c>
      <c r="K47" s="100" t="n">
        <v>7</v>
      </c>
      <c r="L47" s="100" t="n">
        <v>8</v>
      </c>
      <c r="M47" s="100" t="n">
        <v>7</v>
      </c>
      <c r="N47" s="101" t="n">
        <v>8</v>
      </c>
      <c r="O47" s="101" t="n">
        <v>7</v>
      </c>
      <c r="P47" s="101" t="n">
        <v>7</v>
      </c>
      <c r="Q47" s="101" t="n">
        <v>8</v>
      </c>
      <c r="R47" s="101" t="n">
        <v>6</v>
      </c>
      <c r="S47" s="102" t="n">
        <v>8</v>
      </c>
      <c r="T47" s="102" t="n">
        <v>6</v>
      </c>
      <c r="U47" s="102" t="n">
        <v>9</v>
      </c>
      <c r="V47" s="102" t="n">
        <v>7</v>
      </c>
      <c r="W47" s="102" t="n">
        <v>7</v>
      </c>
      <c r="X47" s="103" t="n">
        <v>9</v>
      </c>
      <c r="Y47" s="103" t="n">
        <v>7</v>
      </c>
      <c r="Z47" s="103" t="n">
        <v>8</v>
      </c>
      <c r="AA47" s="103" t="n">
        <v>7</v>
      </c>
      <c r="AB47" s="103" t="n">
        <v>8</v>
      </c>
      <c r="AC47" s="99" t="n">
        <v>7</v>
      </c>
      <c r="AD47" s="99" t="n">
        <v>8</v>
      </c>
      <c r="AE47" s="99" t="n">
        <v>7</v>
      </c>
      <c r="AF47" s="99" t="n">
        <v>9</v>
      </c>
      <c r="AG47" s="99" t="n">
        <v>8</v>
      </c>
      <c r="AH47" s="104" t="n">
        <v>8</v>
      </c>
      <c r="AI47" s="104" t="n">
        <v>7</v>
      </c>
      <c r="AJ47" s="104" t="n">
        <v>8</v>
      </c>
      <c r="AK47" s="104" t="n">
        <v>7</v>
      </c>
      <c r="AL47" s="104" t="n">
        <v>8</v>
      </c>
    </row>
    <row r="48" customFormat="false" ht="15.75" hidden="false" customHeight="false" outlineLevel="0" collapsed="false">
      <c r="A48" s="6" t="n">
        <v>42</v>
      </c>
      <c r="B48" s="97" t="s">
        <v>141</v>
      </c>
      <c r="C48" s="106"/>
      <c r="D48" s="99" t="n">
        <v>7</v>
      </c>
      <c r="E48" s="99" t="n">
        <v>6</v>
      </c>
      <c r="F48" s="99" t="n">
        <v>7</v>
      </c>
      <c r="G48" s="99" t="n">
        <v>8</v>
      </c>
      <c r="H48" s="99" t="n">
        <v>7</v>
      </c>
      <c r="I48" s="100" t="n">
        <v>8</v>
      </c>
      <c r="J48" s="100" t="n">
        <v>8</v>
      </c>
      <c r="K48" s="100" t="n">
        <v>9</v>
      </c>
      <c r="L48" s="100" t="n">
        <v>7</v>
      </c>
      <c r="M48" s="100" t="n">
        <v>8</v>
      </c>
      <c r="N48" s="101" t="n">
        <v>7</v>
      </c>
      <c r="O48" s="101" t="n">
        <v>8</v>
      </c>
      <c r="P48" s="101" t="n">
        <v>8</v>
      </c>
      <c r="Q48" s="101" t="n">
        <v>9</v>
      </c>
      <c r="R48" s="101" t="n">
        <v>8</v>
      </c>
      <c r="S48" s="102" t="n">
        <v>7</v>
      </c>
      <c r="T48" s="102" t="n">
        <v>7</v>
      </c>
      <c r="U48" s="102" t="n">
        <v>6</v>
      </c>
      <c r="V48" s="102" t="n">
        <v>7</v>
      </c>
      <c r="W48" s="102" t="n">
        <v>8</v>
      </c>
      <c r="X48" s="103" t="n">
        <v>7</v>
      </c>
      <c r="Y48" s="103" t="n">
        <v>8</v>
      </c>
      <c r="Z48" s="103" t="n">
        <v>7</v>
      </c>
      <c r="AA48" s="103" t="n">
        <v>7</v>
      </c>
      <c r="AB48" s="103" t="n">
        <v>8</v>
      </c>
      <c r="AC48" s="99" t="n">
        <v>6</v>
      </c>
      <c r="AD48" s="99" t="n">
        <v>6</v>
      </c>
      <c r="AE48" s="99" t="n">
        <v>6</v>
      </c>
      <c r="AF48" s="99" t="n">
        <v>8</v>
      </c>
      <c r="AG48" s="99" t="n">
        <v>7</v>
      </c>
      <c r="AH48" s="104" t="n">
        <v>7</v>
      </c>
      <c r="AI48" s="104" t="n">
        <v>8</v>
      </c>
      <c r="AJ48" s="104" t="n">
        <v>9</v>
      </c>
      <c r="AK48" s="104" t="n">
        <v>7</v>
      </c>
      <c r="AL48" s="104" t="n">
        <v>7</v>
      </c>
    </row>
    <row r="49" customFormat="false" ht="15.75" hidden="false" customHeight="false" outlineLevel="0" collapsed="false">
      <c r="A49" s="6" t="n">
        <v>43</v>
      </c>
      <c r="B49" s="97" t="s">
        <v>142</v>
      </c>
      <c r="C49" s="106"/>
      <c r="D49" s="99" t="n">
        <v>7</v>
      </c>
      <c r="E49" s="99" t="n">
        <v>8</v>
      </c>
      <c r="F49" s="99" t="n">
        <v>9</v>
      </c>
      <c r="G49" s="99" t="n">
        <v>9</v>
      </c>
      <c r="H49" s="99" t="n">
        <v>7</v>
      </c>
      <c r="I49" s="100" t="n">
        <v>6</v>
      </c>
      <c r="J49" s="100" t="n">
        <v>8</v>
      </c>
      <c r="K49" s="100" t="n">
        <v>6</v>
      </c>
      <c r="L49" s="100" t="n">
        <v>9</v>
      </c>
      <c r="M49" s="100" t="n">
        <v>7</v>
      </c>
      <c r="N49" s="101" t="n">
        <v>9</v>
      </c>
      <c r="O49" s="101" t="n">
        <v>7</v>
      </c>
      <c r="P49" s="101" t="n">
        <v>8</v>
      </c>
      <c r="Q49" s="101" t="n">
        <v>7</v>
      </c>
      <c r="R49" s="101" t="n">
        <v>9</v>
      </c>
      <c r="S49" s="102" t="n">
        <v>8</v>
      </c>
      <c r="T49" s="102" t="n">
        <v>6</v>
      </c>
      <c r="U49" s="102" t="n">
        <v>8</v>
      </c>
      <c r="V49" s="102" t="n">
        <v>6</v>
      </c>
      <c r="W49" s="102" t="n">
        <v>8</v>
      </c>
      <c r="X49" s="103" t="n">
        <v>8</v>
      </c>
      <c r="Y49" s="103" t="n">
        <v>9</v>
      </c>
      <c r="Z49" s="103" t="n">
        <v>8</v>
      </c>
      <c r="AA49" s="103" t="n">
        <v>7</v>
      </c>
      <c r="AB49" s="103" t="n">
        <v>7</v>
      </c>
      <c r="AC49" s="99" t="n">
        <v>9</v>
      </c>
      <c r="AD49" s="99" t="n">
        <v>8</v>
      </c>
      <c r="AE49" s="99" t="n">
        <v>6</v>
      </c>
      <c r="AF49" s="99" t="n">
        <v>9</v>
      </c>
      <c r="AG49" s="99" t="n">
        <v>8</v>
      </c>
      <c r="AH49" s="104" t="n">
        <v>8</v>
      </c>
      <c r="AI49" s="104" t="n">
        <v>9</v>
      </c>
      <c r="AJ49" s="104" t="n">
        <v>7</v>
      </c>
      <c r="AK49" s="104" t="n">
        <v>6</v>
      </c>
      <c r="AL49" s="104" t="n">
        <v>7</v>
      </c>
    </row>
    <row r="50" s="73" customFormat="true" ht="15.75" hidden="false" customHeight="false" outlineLevel="0" collapsed="false"/>
    <row r="51" s="73" customFormat="true" ht="15.75" hidden="false" customHeight="false" outlineLevel="0" collapsed="false"/>
    <row r="52" s="73" customFormat="true" ht="15.75" hidden="false" customHeight="false" outlineLevel="0" collapsed="false"/>
    <row r="53" s="73" customFormat="true" ht="15.75" hidden="false" customHeight="false" outlineLevel="0" collapsed="false"/>
    <row r="54" s="73" customFormat="true" ht="15.75" hidden="false" customHeight="false" outlineLevel="0" collapsed="false"/>
    <row r="55" s="73" customFormat="true" ht="15.75" hidden="false" customHeight="false" outlineLevel="0" collapsed="false"/>
    <row r="56" s="73" customFormat="true" ht="15.75" hidden="false" customHeight="false" outlineLevel="0" collapsed="false"/>
    <row r="57" s="73" customFormat="true" ht="15.75" hidden="false" customHeight="false" outlineLevel="0" collapsed="false"/>
    <row r="58" s="73" customFormat="true" ht="15.75" hidden="false" customHeight="false" outlineLevel="0" collapsed="false"/>
    <row r="59" s="73" customFormat="true" ht="15.75" hidden="false" customHeight="false" outlineLevel="0" collapsed="false"/>
    <row r="60" s="73" customFormat="true" ht="15.75" hidden="false" customHeight="false" outlineLevel="0" collapsed="false"/>
    <row r="61" s="73" customFormat="true" ht="15.75" hidden="false" customHeight="false" outlineLevel="0" collapsed="false"/>
    <row r="62" s="73" customFormat="true" ht="15.75" hidden="false" customHeight="false" outlineLevel="0" collapsed="false"/>
    <row r="63" s="73" customFormat="true" ht="15.75" hidden="false" customHeight="false" outlineLevel="0" collapsed="false"/>
    <row r="64" s="73" customFormat="true" ht="15.75" hidden="false" customHeight="false" outlineLevel="0" collapsed="false"/>
    <row r="65" s="73" customFormat="true" ht="15.75" hidden="false" customHeight="false" outlineLevel="0" collapsed="false"/>
    <row r="66" s="73" customFormat="true" ht="15.75" hidden="false" customHeight="false" outlineLevel="0" collapsed="false"/>
    <row r="67" s="73" customFormat="true" ht="15.75" hidden="false" customHeight="false" outlineLevel="0" collapsed="false"/>
    <row r="68" s="73" customFormat="true" ht="15.75" hidden="false" customHeight="false" outlineLevel="0" collapsed="false"/>
    <row r="69" s="73" customFormat="true" ht="15.75" hidden="false" customHeight="false" outlineLevel="0" collapsed="false"/>
    <row r="70" s="73" customFormat="true" ht="15.75" hidden="false" customHeight="false" outlineLevel="0" collapsed="false"/>
    <row r="71" s="73" customFormat="true" ht="15.75" hidden="false" customHeight="false" outlineLevel="0" collapsed="false"/>
    <row r="72" s="73" customFormat="true" ht="15.75" hidden="false" customHeight="false" outlineLevel="0" collapsed="false"/>
    <row r="73" s="73" customFormat="true" ht="15.75" hidden="false" customHeight="false" outlineLevel="0" collapsed="false"/>
    <row r="74" s="73" customFormat="true" ht="15.75" hidden="false" customHeight="false" outlineLevel="0" collapsed="false"/>
    <row r="75" s="73" customFormat="true" ht="15.75" hidden="false" customHeight="false" outlineLevel="0" collapsed="false"/>
    <row r="76" s="73" customFormat="true" ht="15.75" hidden="false" customHeight="false" outlineLevel="0" collapsed="false"/>
    <row r="77" s="73" customFormat="true" ht="15.75" hidden="false" customHeight="false" outlineLevel="0" collapsed="false"/>
    <row r="78" s="73" customFormat="true" ht="15.75" hidden="false" customHeight="false" outlineLevel="0" collapsed="false"/>
    <row r="79" s="73" customFormat="true" ht="15.75" hidden="false" customHeight="false" outlineLevel="0" collapsed="false"/>
    <row r="80" s="73" customFormat="true" ht="15.75" hidden="false" customHeight="false" outlineLevel="0" collapsed="false"/>
    <row r="81" s="73" customFormat="true" ht="15.75" hidden="false" customHeight="false" outlineLevel="0" collapsed="false"/>
    <row r="82" s="73" customFormat="true" ht="15.75" hidden="false" customHeight="false" outlineLevel="0" collapsed="false"/>
    <row r="83" s="73" customFormat="true" ht="15.75" hidden="false" customHeight="false" outlineLevel="0" collapsed="false"/>
    <row r="84" s="73" customFormat="true" ht="15.75" hidden="false" customHeight="false" outlineLevel="0" collapsed="false"/>
    <row r="85" s="73" customFormat="true" ht="15.75" hidden="false" customHeight="false" outlineLevel="0" collapsed="false"/>
    <row r="86" s="73" customFormat="true" ht="15.75" hidden="false" customHeight="false" outlineLevel="0" collapsed="false"/>
    <row r="87" s="73" customFormat="true" ht="15.75" hidden="false" customHeight="false" outlineLevel="0" collapsed="false"/>
    <row r="88" s="73" customFormat="true" ht="15.75" hidden="false" customHeight="false" outlineLevel="0" collapsed="false"/>
    <row r="89" s="73" customFormat="true" ht="15.75" hidden="false" customHeight="false" outlineLevel="0" collapsed="false"/>
    <row r="90" s="73" customFormat="true" ht="15.75" hidden="false" customHeight="false" outlineLevel="0" collapsed="false"/>
    <row r="91" s="73" customFormat="true" ht="15.75" hidden="false" customHeight="false" outlineLevel="0" collapsed="false"/>
    <row r="92" s="73" customFormat="true" ht="15.75" hidden="false" customHeight="false" outlineLevel="0" collapsed="false"/>
    <row r="93" s="73" customFormat="true" ht="15.75" hidden="false" customHeight="false" outlineLevel="0" collapsed="false"/>
    <row r="94" s="73" customFormat="true" ht="15.75" hidden="false" customHeight="false" outlineLevel="0" collapsed="false"/>
    <row r="95" s="73" customFormat="true" ht="15.75" hidden="false" customHeight="false" outlineLevel="0" collapsed="false"/>
    <row r="96" s="73" customFormat="true" ht="15.75" hidden="false" customHeight="false" outlineLevel="0" collapsed="false"/>
    <row r="97" s="73" customFormat="true" ht="15.75" hidden="false" customHeight="false" outlineLevel="0" collapsed="false"/>
    <row r="98" s="73" customFormat="true" ht="15.75" hidden="false" customHeight="false" outlineLevel="0" collapsed="false"/>
    <row r="99" s="73" customFormat="true" ht="15.75" hidden="false" customHeight="false" outlineLevel="0" collapsed="false"/>
    <row r="100" s="73" customFormat="true" ht="15.75" hidden="false" customHeight="false" outlineLevel="0" collapsed="false"/>
    <row r="101" s="73" customFormat="true" ht="15.75" hidden="false" customHeight="false" outlineLevel="0" collapsed="false"/>
    <row r="102" s="73" customFormat="true" ht="15.75" hidden="false" customHeight="false" outlineLevel="0" collapsed="false"/>
    <row r="103" s="73" customFormat="true" ht="15.75" hidden="false" customHeight="false" outlineLevel="0" collapsed="false"/>
    <row r="104" s="73" customFormat="true" ht="15.75" hidden="false" customHeight="false" outlineLevel="0" collapsed="false"/>
    <row r="105" s="73" customFormat="true" ht="15.75" hidden="false" customHeight="false" outlineLevel="0" collapsed="false"/>
    <row r="106" s="73" customFormat="true" ht="15.75" hidden="false" customHeight="false" outlineLevel="0" collapsed="false"/>
    <row r="107" s="73" customFormat="true" ht="15.75" hidden="false" customHeight="false" outlineLevel="0" collapsed="false"/>
    <row r="108" s="73" customFormat="true" ht="15.75" hidden="false" customHeight="false" outlineLevel="0" collapsed="false"/>
    <row r="109" s="73" customFormat="true" ht="15.75" hidden="false" customHeight="false" outlineLevel="0" collapsed="false"/>
    <row r="110" s="73" customFormat="true" ht="15.75" hidden="false" customHeight="false" outlineLevel="0" collapsed="false"/>
    <row r="111" s="73" customFormat="true" ht="15.75" hidden="false" customHeight="false" outlineLevel="0" collapsed="false"/>
    <row r="112" s="73" customFormat="true" ht="15.75" hidden="false" customHeight="false" outlineLevel="0" collapsed="false"/>
    <row r="113" s="73" customFormat="true" ht="15.75" hidden="false" customHeight="false" outlineLevel="0" collapsed="false"/>
    <row r="114" s="73" customFormat="true" ht="15.75" hidden="false" customHeight="false" outlineLevel="0" collapsed="false"/>
    <row r="115" s="73" customFormat="true" ht="15.75" hidden="false" customHeight="false" outlineLevel="0" collapsed="false"/>
    <row r="116" s="73" customFormat="true" ht="15.75" hidden="false" customHeight="false" outlineLevel="0" collapsed="false"/>
    <row r="117" s="73" customFormat="true" ht="15.75" hidden="false" customHeight="false" outlineLevel="0" collapsed="false"/>
    <row r="118" s="73" customFormat="true" ht="15.75" hidden="false" customHeight="false" outlineLevel="0" collapsed="false"/>
    <row r="119" s="73" customFormat="true" ht="15.75" hidden="false" customHeight="false" outlineLevel="0" collapsed="false"/>
    <row r="120" s="73" customFormat="true" ht="15.75" hidden="false" customHeight="false" outlineLevel="0" collapsed="false"/>
    <row r="121" s="73" customFormat="true" ht="15.75" hidden="false" customHeight="false" outlineLevel="0" collapsed="false"/>
    <row r="122" s="73" customFormat="true" ht="15.75" hidden="false" customHeight="false" outlineLevel="0" collapsed="false"/>
    <row r="123" s="73" customFormat="true" ht="15.75" hidden="false" customHeight="false" outlineLevel="0" collapsed="false"/>
    <row r="124" s="73" customFormat="true" ht="15.75" hidden="false" customHeight="false" outlineLevel="0" collapsed="false"/>
    <row r="125" s="73" customFormat="true" ht="15.75" hidden="false" customHeight="false" outlineLevel="0" collapsed="false"/>
    <row r="126" s="73" customFormat="true" ht="15.75" hidden="false" customHeight="false" outlineLevel="0" collapsed="false"/>
    <row r="127" s="73" customFormat="true" ht="15.75" hidden="false" customHeight="false" outlineLevel="0" collapsed="false"/>
    <row r="128" s="73" customFormat="true" ht="15.75" hidden="false" customHeight="false" outlineLevel="0" collapsed="false"/>
    <row r="129" s="73" customFormat="true" ht="15.75" hidden="false" customHeight="false" outlineLevel="0" collapsed="false"/>
    <row r="130" s="73" customFormat="true" ht="15.75" hidden="false" customHeight="false" outlineLevel="0" collapsed="false"/>
    <row r="131" s="73" customFormat="true" ht="15.75" hidden="false" customHeight="false" outlineLevel="0" collapsed="false"/>
    <row r="132" s="73" customFormat="true" ht="15.75" hidden="false" customHeight="false" outlineLevel="0" collapsed="false"/>
    <row r="133" s="73" customFormat="true" ht="15.75" hidden="false" customHeight="false" outlineLevel="0" collapsed="false"/>
    <row r="134" s="73" customFormat="true" ht="15.75" hidden="false" customHeight="false" outlineLevel="0" collapsed="false"/>
    <row r="135" s="73" customFormat="true" ht="15.75" hidden="false" customHeight="false" outlineLevel="0" collapsed="false"/>
    <row r="136" s="73" customFormat="true" ht="15.75" hidden="false" customHeight="false" outlineLevel="0" collapsed="false"/>
    <row r="137" s="73" customFormat="true" ht="15.75" hidden="false" customHeight="false" outlineLevel="0" collapsed="false"/>
    <row r="138" s="73" customFormat="true" ht="15.75" hidden="false" customHeight="false" outlineLevel="0" collapsed="false"/>
    <row r="139" s="73" customFormat="true" ht="15.75" hidden="false" customHeight="false" outlineLevel="0" collapsed="false"/>
    <row r="140" s="73" customFormat="true" ht="15.75" hidden="false" customHeight="false" outlineLevel="0" collapsed="false"/>
    <row r="141" s="73" customFormat="true" ht="15.75" hidden="false" customHeight="false" outlineLevel="0" collapsed="false"/>
    <row r="142" s="73" customFormat="true" ht="15.75" hidden="false" customHeight="false" outlineLevel="0" collapsed="false"/>
    <row r="143" s="73" customFormat="true" ht="15.75" hidden="false" customHeight="false" outlineLevel="0" collapsed="false"/>
    <row r="144" s="73" customFormat="true" ht="15.75" hidden="false" customHeight="false" outlineLevel="0" collapsed="false"/>
    <row r="145" s="73" customFormat="true" ht="15.75" hidden="false" customHeight="false" outlineLevel="0" collapsed="false"/>
    <row r="146" s="73" customFormat="true" ht="15.75" hidden="false" customHeight="false" outlineLevel="0" collapsed="false"/>
    <row r="147" s="73" customFormat="true" ht="15.75" hidden="false" customHeight="false" outlineLevel="0" collapsed="false"/>
    <row r="148" s="73" customFormat="true" ht="15.75" hidden="false" customHeight="false" outlineLevel="0" collapsed="false"/>
    <row r="149" s="73" customFormat="true" ht="15.75" hidden="false" customHeight="false" outlineLevel="0" collapsed="false"/>
    <row r="150" s="73" customFormat="true" ht="15.75" hidden="false" customHeight="false" outlineLevel="0" collapsed="false"/>
    <row r="151" s="73" customFormat="true" ht="15.75" hidden="false" customHeight="false" outlineLevel="0" collapsed="false"/>
    <row r="152" s="73" customFormat="true" ht="15.75" hidden="false" customHeight="false" outlineLevel="0" collapsed="false"/>
    <row r="153" s="73" customFormat="true" ht="15.75" hidden="false" customHeight="false" outlineLevel="0" collapsed="false"/>
    <row r="154" s="73" customFormat="true" ht="15.75" hidden="false" customHeight="false" outlineLevel="0" collapsed="false"/>
    <row r="155" s="73" customFormat="true" ht="15.75" hidden="false" customHeight="false" outlineLevel="0" collapsed="false"/>
    <row r="156" s="73" customFormat="true" ht="15.75" hidden="false" customHeight="false" outlineLevel="0" collapsed="false"/>
    <row r="157" s="73" customFormat="true" ht="15.75" hidden="false" customHeight="false" outlineLevel="0" collapsed="false"/>
    <row r="158" s="73" customFormat="true" ht="15.75" hidden="false" customHeight="false" outlineLevel="0" collapsed="false"/>
    <row r="159" s="73" customFormat="true" ht="15.75" hidden="false" customHeight="false" outlineLevel="0" collapsed="false"/>
    <row r="160" s="73" customFormat="true" ht="15.75" hidden="false" customHeight="false" outlineLevel="0" collapsed="false"/>
    <row r="161" s="73" customFormat="true" ht="15.75" hidden="false" customHeight="false" outlineLevel="0" collapsed="false"/>
    <row r="162" s="73" customFormat="true" ht="15.75" hidden="false" customHeight="false" outlineLevel="0" collapsed="false"/>
    <row r="163" s="73" customFormat="true" ht="15.75" hidden="false" customHeight="false" outlineLevel="0" collapsed="false"/>
    <row r="164" s="73" customFormat="true" ht="15.75" hidden="false" customHeight="false" outlineLevel="0" collapsed="false"/>
    <row r="165" s="73" customFormat="true" ht="15.75" hidden="false" customHeight="false" outlineLevel="0" collapsed="false"/>
    <row r="166" s="73" customFormat="true" ht="15.75" hidden="false" customHeight="false" outlineLevel="0" collapsed="false"/>
    <row r="167" s="73" customFormat="true" ht="15.75" hidden="false" customHeight="false" outlineLevel="0" collapsed="false"/>
    <row r="168" s="73" customFormat="true" ht="15.75" hidden="false" customHeight="false" outlineLevel="0" collapsed="false"/>
    <row r="169" s="73" customFormat="true" ht="15.75" hidden="false" customHeight="false" outlineLevel="0" collapsed="false"/>
    <row r="170" s="73" customFormat="true" ht="15.75" hidden="false" customHeight="false" outlineLevel="0" collapsed="false"/>
    <row r="171" s="73" customFormat="true" ht="15.75" hidden="false" customHeight="false" outlineLevel="0" collapsed="false"/>
    <row r="172" s="73" customFormat="true" ht="15.75" hidden="false" customHeight="false" outlineLevel="0" collapsed="false"/>
    <row r="173" s="73" customFormat="true" ht="15.75" hidden="false" customHeight="false" outlineLevel="0" collapsed="false"/>
    <row r="174" s="73" customFormat="true" ht="15.75" hidden="false" customHeight="false" outlineLevel="0" collapsed="false"/>
    <row r="175" s="73" customFormat="true" ht="15.75" hidden="false" customHeight="false" outlineLevel="0" collapsed="false"/>
    <row r="176" s="73" customFormat="true" ht="15.75" hidden="false" customHeight="false" outlineLevel="0" collapsed="false"/>
    <row r="177" s="73" customFormat="true" ht="15.75" hidden="false" customHeight="false" outlineLevel="0" collapsed="false"/>
    <row r="178" s="73" customFormat="true" ht="15.75" hidden="false" customHeight="false" outlineLevel="0" collapsed="false"/>
    <row r="179" s="73" customFormat="true" ht="15.75" hidden="false" customHeight="false" outlineLevel="0" collapsed="false"/>
    <row r="180" s="73" customFormat="true" ht="15.75" hidden="false" customHeight="false" outlineLevel="0" collapsed="false"/>
    <row r="181" s="73" customFormat="true" ht="15.75" hidden="false" customHeight="false" outlineLevel="0" collapsed="false"/>
    <row r="182" s="73" customFormat="true" ht="15.75" hidden="false" customHeight="false" outlineLevel="0" collapsed="false"/>
    <row r="183" s="73" customFormat="true" ht="15.75" hidden="false" customHeight="false" outlineLevel="0" collapsed="false"/>
    <row r="184" s="73" customFormat="true" ht="15.75" hidden="false" customHeight="false" outlineLevel="0" collapsed="false"/>
    <row r="185" s="73" customFormat="true" ht="15.75" hidden="false" customHeight="false" outlineLevel="0" collapsed="false"/>
    <row r="186" s="73" customFormat="true" ht="15.75" hidden="false" customHeight="false" outlineLevel="0" collapsed="false"/>
    <row r="187" s="73" customFormat="true" ht="15.75" hidden="false" customHeight="false" outlineLevel="0" collapsed="false"/>
    <row r="188" s="73" customFormat="true" ht="15.75" hidden="false" customHeight="false" outlineLevel="0" collapsed="false"/>
    <row r="189" s="73" customFormat="true" ht="15.75" hidden="false" customHeight="false" outlineLevel="0" collapsed="false"/>
    <row r="190" s="73" customFormat="true" ht="15.75" hidden="false" customHeight="false" outlineLevel="0" collapsed="false"/>
    <row r="191" s="73" customFormat="true" ht="15.75" hidden="false" customHeight="false" outlineLevel="0" collapsed="false"/>
    <row r="192" s="73" customFormat="true" ht="15.75" hidden="false" customHeight="false" outlineLevel="0" collapsed="false"/>
    <row r="193" s="73" customFormat="true" ht="15.75" hidden="false" customHeight="false" outlineLevel="0" collapsed="false"/>
    <row r="194" s="73" customFormat="true" ht="15.75" hidden="false" customHeight="false" outlineLevel="0" collapsed="false"/>
    <row r="195" s="73" customFormat="true" ht="15.75" hidden="false" customHeight="false" outlineLevel="0" collapsed="false"/>
    <row r="196" s="73" customFormat="true" ht="15.75" hidden="false" customHeight="false" outlineLevel="0" collapsed="false"/>
    <row r="197" s="73" customFormat="true" ht="15.75" hidden="false" customHeight="false" outlineLevel="0" collapsed="false"/>
    <row r="198" s="73" customFormat="true" ht="15.75" hidden="false" customHeight="false" outlineLevel="0" collapsed="false"/>
    <row r="199" s="73" customFormat="true" ht="15.75" hidden="false" customHeight="false" outlineLevel="0" collapsed="false"/>
    <row r="200" s="73" customFormat="true" ht="15.75" hidden="false" customHeight="false" outlineLevel="0" collapsed="false"/>
    <row r="201" s="73" customFormat="true" ht="15.75" hidden="false" customHeight="false" outlineLevel="0" collapsed="false"/>
    <row r="202" s="73" customFormat="true" ht="15.75" hidden="false" customHeight="false" outlineLevel="0" collapsed="false"/>
    <row r="203" s="73" customFormat="true" ht="15.75" hidden="false" customHeight="false" outlineLevel="0" collapsed="false"/>
    <row r="204" s="73" customFormat="true" ht="15.75" hidden="false" customHeight="false" outlineLevel="0" collapsed="false"/>
    <row r="205" s="73" customFormat="true" ht="15.75" hidden="false" customHeight="false" outlineLevel="0" collapsed="false"/>
    <row r="206" s="73" customFormat="true" ht="15.75" hidden="false" customHeight="false" outlineLevel="0" collapsed="false"/>
    <row r="207" s="73" customFormat="true" ht="15.75" hidden="false" customHeight="false" outlineLevel="0" collapsed="false"/>
    <row r="208" s="73" customFormat="true" ht="15.75" hidden="false" customHeight="false" outlineLevel="0" collapsed="false"/>
    <row r="209" s="73" customFormat="true" ht="15.75" hidden="false" customHeight="false" outlineLevel="0" collapsed="false"/>
    <row r="210" s="73" customFormat="true" ht="15.75" hidden="false" customHeight="false" outlineLevel="0" collapsed="false"/>
    <row r="211" s="73" customFormat="true" ht="15.75" hidden="false" customHeight="false" outlineLevel="0" collapsed="false"/>
    <row r="212" s="73" customFormat="true" ht="15.75" hidden="false" customHeight="false" outlineLevel="0" collapsed="false"/>
    <row r="213" s="73" customFormat="true" ht="15.75" hidden="false" customHeight="false" outlineLevel="0" collapsed="false"/>
    <row r="214" s="73" customFormat="true" ht="15.75" hidden="false" customHeight="false" outlineLevel="0" collapsed="false"/>
    <row r="215" s="73" customFormat="true" ht="15.75" hidden="false" customHeight="false" outlineLevel="0" collapsed="false"/>
    <row r="216" s="73" customFormat="true" ht="15.75" hidden="false" customHeight="false" outlineLevel="0" collapsed="false"/>
    <row r="217" s="73" customFormat="true" ht="15.75" hidden="false" customHeight="false" outlineLevel="0" collapsed="false"/>
    <row r="218" s="73" customFormat="true" ht="15.75" hidden="false" customHeight="false" outlineLevel="0" collapsed="false"/>
    <row r="219" s="73" customFormat="true" ht="15.75" hidden="false" customHeight="false" outlineLevel="0" collapsed="false"/>
    <row r="220" s="73" customFormat="true" ht="15.75" hidden="false" customHeight="false" outlineLevel="0" collapsed="false"/>
    <row r="221" s="73" customFormat="true" ht="15.75" hidden="false" customHeight="false" outlineLevel="0" collapsed="false"/>
    <row r="222" s="73" customFormat="true" ht="15.75" hidden="false" customHeight="false" outlineLevel="0" collapsed="false"/>
    <row r="223" s="73" customFormat="true" ht="15.75" hidden="false" customHeight="false" outlineLevel="0" collapsed="false"/>
    <row r="224" s="73" customFormat="true" ht="15.75" hidden="false" customHeight="false" outlineLevel="0" collapsed="false"/>
    <row r="225" s="73" customFormat="true" ht="15.75" hidden="false" customHeight="false" outlineLevel="0" collapsed="false"/>
    <row r="226" s="73" customFormat="true" ht="15.75" hidden="false" customHeight="false" outlineLevel="0" collapsed="false"/>
    <row r="227" s="73" customFormat="true" ht="15.75" hidden="false" customHeight="false" outlineLevel="0" collapsed="false"/>
    <row r="228" s="73" customFormat="true" ht="15.75" hidden="false" customHeight="false" outlineLevel="0" collapsed="false"/>
    <row r="229" s="73" customFormat="true" ht="15.75" hidden="false" customHeight="false" outlineLevel="0" collapsed="false"/>
    <row r="230" s="73" customFormat="true" ht="15.75" hidden="false" customHeight="false" outlineLevel="0" collapsed="false"/>
    <row r="231" s="73" customFormat="true" ht="15.75" hidden="false" customHeight="false" outlineLevel="0" collapsed="false"/>
    <row r="232" s="73" customFormat="true" ht="15.75" hidden="false" customHeight="false" outlineLevel="0" collapsed="false"/>
    <row r="233" s="73" customFormat="true" ht="15.75" hidden="false" customHeight="false" outlineLevel="0" collapsed="false"/>
    <row r="234" s="73" customFormat="true" ht="15.75" hidden="false" customHeight="false" outlineLevel="0" collapsed="false"/>
    <row r="235" s="73" customFormat="true" ht="15.75" hidden="false" customHeight="false" outlineLevel="0" collapsed="false"/>
    <row r="236" s="73" customFormat="true" ht="15.75" hidden="false" customHeight="false" outlineLevel="0" collapsed="false"/>
    <row r="237" s="73" customFormat="true" ht="15.75" hidden="false" customHeight="false" outlineLevel="0" collapsed="false"/>
    <row r="238" s="73" customFormat="true" ht="15.75" hidden="false" customHeight="false" outlineLevel="0" collapsed="false"/>
    <row r="239" s="73" customFormat="true" ht="15.75" hidden="false" customHeight="false" outlineLevel="0" collapsed="false"/>
    <row r="240" s="73" customFormat="true" ht="15.75" hidden="false" customHeight="false" outlineLevel="0" collapsed="false"/>
    <row r="241" s="73" customFormat="true" ht="15.75" hidden="false" customHeight="false" outlineLevel="0" collapsed="false"/>
    <row r="242" s="73" customFormat="true" ht="15.75" hidden="false" customHeight="false" outlineLevel="0" collapsed="false"/>
    <row r="243" s="73" customFormat="true" ht="15.75" hidden="false" customHeight="false" outlineLevel="0" collapsed="false"/>
    <row r="244" s="73" customFormat="true" ht="15.75" hidden="false" customHeight="false" outlineLevel="0" collapsed="false"/>
    <row r="245" s="73" customFormat="true" ht="15.75" hidden="false" customHeight="false" outlineLevel="0" collapsed="false"/>
    <row r="246" s="73" customFormat="true" ht="15.75" hidden="false" customHeight="false" outlineLevel="0" collapsed="false"/>
    <row r="247" s="73" customFormat="true" ht="15.75" hidden="false" customHeight="false" outlineLevel="0" collapsed="false"/>
    <row r="248" s="73" customFormat="true" ht="15.75" hidden="false" customHeight="false" outlineLevel="0" collapsed="false"/>
    <row r="249" s="73" customFormat="true" ht="15.75" hidden="false" customHeight="false" outlineLevel="0" collapsed="false"/>
    <row r="250" s="73" customFormat="true" ht="15.75" hidden="false" customHeight="false" outlineLevel="0" collapsed="false"/>
    <row r="251" s="73" customFormat="true" ht="15.75" hidden="false" customHeight="false" outlineLevel="0" collapsed="false"/>
    <row r="252" s="73" customFormat="true" ht="15.75" hidden="false" customHeight="false" outlineLevel="0" collapsed="false"/>
    <row r="253" s="73" customFormat="true" ht="15.75" hidden="false" customHeight="false" outlineLevel="0" collapsed="false"/>
    <row r="254" s="73" customFormat="true" ht="15.75" hidden="false" customHeight="false" outlineLevel="0" collapsed="false"/>
    <row r="255" s="73" customFormat="true" ht="15.75" hidden="false" customHeight="false" outlineLevel="0" collapsed="false"/>
    <row r="256" s="73" customFormat="true" ht="15.75" hidden="false" customHeight="false" outlineLevel="0" collapsed="false"/>
    <row r="257" s="73" customFormat="true" ht="15.75" hidden="false" customHeight="false" outlineLevel="0" collapsed="false"/>
    <row r="258" s="73" customFormat="true" ht="15.75" hidden="false" customHeight="false" outlineLevel="0" collapsed="false"/>
    <row r="259" s="73" customFormat="true" ht="15.75" hidden="false" customHeight="false" outlineLevel="0" collapsed="false"/>
    <row r="260" s="73" customFormat="true" ht="15.75" hidden="false" customHeight="false" outlineLevel="0" collapsed="false"/>
    <row r="261" s="73" customFormat="true" ht="15.75" hidden="false" customHeight="false" outlineLevel="0" collapsed="false"/>
    <row r="262" s="73" customFormat="true" ht="15.75" hidden="false" customHeight="false" outlineLevel="0" collapsed="false"/>
    <row r="263" s="73" customFormat="true" ht="15.75" hidden="false" customHeight="false" outlineLevel="0" collapsed="false"/>
    <row r="264" s="73" customFormat="true" ht="15.75" hidden="false" customHeight="false" outlineLevel="0" collapsed="false"/>
    <row r="265" s="73" customFormat="true" ht="15.75" hidden="false" customHeight="false" outlineLevel="0" collapsed="false"/>
    <row r="266" s="73" customFormat="true" ht="15.75" hidden="false" customHeight="false" outlineLevel="0" collapsed="false"/>
    <row r="267" s="73" customFormat="true" ht="15.75" hidden="false" customHeight="false" outlineLevel="0" collapsed="false"/>
    <row r="268" s="73" customFormat="true" ht="15.75" hidden="false" customHeight="false" outlineLevel="0" collapsed="false"/>
    <row r="269" s="73" customFormat="true" ht="15.75" hidden="false" customHeight="false" outlineLevel="0" collapsed="false"/>
    <row r="270" s="73" customFormat="true" ht="15.75" hidden="false" customHeight="false" outlineLevel="0" collapsed="false"/>
    <row r="271" s="73" customFormat="true" ht="15.75" hidden="false" customHeight="false" outlineLevel="0" collapsed="false"/>
    <row r="272" s="73" customFormat="true" ht="15.75" hidden="false" customHeight="false" outlineLevel="0" collapsed="false"/>
    <row r="273" s="73" customFormat="true" ht="15.75" hidden="false" customHeight="false" outlineLevel="0" collapsed="false"/>
    <row r="274" s="73" customFormat="true" ht="15.75" hidden="false" customHeight="false" outlineLevel="0" collapsed="false"/>
    <row r="275" s="73" customFormat="true" ht="15.75" hidden="false" customHeight="false" outlineLevel="0" collapsed="false"/>
    <row r="276" s="73" customFormat="true" ht="15.75" hidden="false" customHeight="false" outlineLevel="0" collapsed="false"/>
    <row r="277" s="73" customFormat="true" ht="15.75" hidden="false" customHeight="false" outlineLevel="0" collapsed="false"/>
    <row r="278" s="73" customFormat="true" ht="15.75" hidden="false" customHeight="false" outlineLevel="0" collapsed="false"/>
    <row r="279" s="73" customFormat="true" ht="15.75" hidden="false" customHeight="false" outlineLevel="0" collapsed="false"/>
    <row r="280" s="73" customFormat="true" ht="15.75" hidden="false" customHeight="false" outlineLevel="0" collapsed="false"/>
    <row r="281" s="73" customFormat="true" ht="15.75" hidden="false" customHeight="false" outlineLevel="0" collapsed="false"/>
    <row r="282" s="73" customFormat="true" ht="15.75" hidden="false" customHeight="false" outlineLevel="0" collapsed="false"/>
    <row r="283" s="73" customFormat="true" ht="15.75" hidden="false" customHeight="false" outlineLevel="0" collapsed="false"/>
    <row r="284" s="73" customFormat="true" ht="15.75" hidden="false" customHeight="false" outlineLevel="0" collapsed="false"/>
    <row r="285" s="73" customFormat="true" ht="15.75" hidden="false" customHeight="false" outlineLevel="0" collapsed="false"/>
    <row r="286" s="73" customFormat="true" ht="15.75" hidden="false" customHeight="false" outlineLevel="0" collapsed="false"/>
    <row r="287" s="73" customFormat="true" ht="15.75" hidden="false" customHeight="false" outlineLevel="0" collapsed="false"/>
    <row r="288" s="73" customFormat="true" ht="15.75" hidden="false" customHeight="false" outlineLevel="0" collapsed="false"/>
    <row r="289" s="73" customFormat="true" ht="15.75" hidden="false" customHeight="false" outlineLevel="0" collapsed="false"/>
    <row r="290" s="73" customFormat="true" ht="15.75" hidden="false" customHeight="false" outlineLevel="0" collapsed="false"/>
    <row r="291" s="73" customFormat="true" ht="15.75" hidden="false" customHeight="false" outlineLevel="0" collapsed="false"/>
    <row r="292" s="73" customFormat="true" ht="15.75" hidden="false" customHeight="false" outlineLevel="0" collapsed="false"/>
    <row r="293" s="73" customFormat="true" ht="15.75" hidden="false" customHeight="false" outlineLevel="0" collapsed="false"/>
    <row r="294" s="73" customFormat="true" ht="15.75" hidden="false" customHeight="false" outlineLevel="0" collapsed="false"/>
    <row r="295" s="73" customFormat="true" ht="15.75" hidden="false" customHeight="false" outlineLevel="0" collapsed="false"/>
    <row r="296" s="73" customFormat="true" ht="15.75" hidden="false" customHeight="false" outlineLevel="0" collapsed="false"/>
    <row r="297" s="73" customFormat="true" ht="15.75" hidden="false" customHeight="false" outlineLevel="0" collapsed="false"/>
    <row r="298" s="73" customFormat="true" ht="15.75" hidden="false" customHeight="false" outlineLevel="0" collapsed="false"/>
    <row r="299" s="73" customFormat="true" ht="15.75" hidden="false" customHeight="false" outlineLevel="0" collapsed="false"/>
    <row r="300" s="73" customFormat="true" ht="15.75" hidden="false" customHeight="false" outlineLevel="0" collapsed="false"/>
    <row r="301" s="73" customFormat="true" ht="15.75" hidden="false" customHeight="false" outlineLevel="0" collapsed="false"/>
    <row r="302" s="73" customFormat="true" ht="15.75" hidden="false" customHeight="false" outlineLevel="0" collapsed="false"/>
    <row r="303" s="73" customFormat="true" ht="15.75" hidden="false" customHeight="false" outlineLevel="0" collapsed="false"/>
    <row r="304" s="73" customFormat="true" ht="15.75" hidden="false" customHeight="false" outlineLevel="0" collapsed="false"/>
    <row r="305" s="73" customFormat="true" ht="15.75" hidden="false" customHeight="false" outlineLevel="0" collapsed="false"/>
    <row r="306" s="73" customFormat="true" ht="15.75" hidden="false" customHeight="false" outlineLevel="0" collapsed="false"/>
    <row r="307" s="73" customFormat="true" ht="15.75" hidden="false" customHeight="false" outlineLevel="0" collapsed="false"/>
    <row r="308" s="73" customFormat="true" ht="15.75" hidden="false" customHeight="false" outlineLevel="0" collapsed="false"/>
    <row r="309" s="73" customFormat="true" ht="15.75" hidden="false" customHeight="false" outlineLevel="0" collapsed="false"/>
    <row r="310" s="73" customFormat="true" ht="15.75" hidden="false" customHeight="false" outlineLevel="0" collapsed="false"/>
    <row r="311" s="73" customFormat="true" ht="15.75" hidden="false" customHeight="false" outlineLevel="0" collapsed="false"/>
    <row r="312" s="73" customFormat="true" ht="15.75" hidden="false" customHeight="false" outlineLevel="0" collapsed="false"/>
    <row r="313" s="73" customFormat="true" ht="15.75" hidden="false" customHeight="false" outlineLevel="0" collapsed="false"/>
    <row r="314" s="73" customFormat="true" ht="15.75" hidden="false" customHeight="false" outlineLevel="0" collapsed="false"/>
    <row r="315" s="73" customFormat="true" ht="15.75" hidden="false" customHeight="false" outlineLevel="0" collapsed="false"/>
    <row r="316" s="73" customFormat="true" ht="15.75" hidden="false" customHeight="false" outlineLevel="0" collapsed="false"/>
    <row r="317" s="73" customFormat="true" ht="15.75" hidden="false" customHeight="false" outlineLevel="0" collapsed="false"/>
    <row r="318" s="73" customFormat="true" ht="15.75" hidden="false" customHeight="false" outlineLevel="0" collapsed="false"/>
    <row r="319" s="73" customFormat="true" ht="15.75" hidden="false" customHeight="false" outlineLevel="0" collapsed="false"/>
    <row r="320" s="73" customFormat="true" ht="15.75" hidden="false" customHeight="false" outlineLevel="0" collapsed="false"/>
    <row r="321" s="73" customFormat="true" ht="15.75" hidden="false" customHeight="false" outlineLevel="0" collapsed="false"/>
    <row r="322" s="73" customFormat="true" ht="15.75" hidden="false" customHeight="false" outlineLevel="0" collapsed="false"/>
    <row r="323" s="73" customFormat="true" ht="15.75" hidden="false" customHeight="false" outlineLevel="0" collapsed="false"/>
    <row r="324" s="73" customFormat="true" ht="15.75" hidden="false" customHeight="false" outlineLevel="0" collapsed="false"/>
    <row r="325" s="73" customFormat="true" ht="15.75" hidden="false" customHeight="false" outlineLevel="0" collapsed="false"/>
    <row r="326" s="73" customFormat="true" ht="15.75" hidden="false" customHeight="false" outlineLevel="0" collapsed="false"/>
    <row r="327" s="73" customFormat="true" ht="15.75" hidden="false" customHeight="false" outlineLevel="0" collapsed="false"/>
    <row r="328" s="73" customFormat="true" ht="15.75" hidden="false" customHeight="false" outlineLevel="0" collapsed="false"/>
    <row r="329" s="73" customFormat="true" ht="15.75" hidden="false" customHeight="false" outlineLevel="0" collapsed="false"/>
    <row r="330" s="73" customFormat="true" ht="15.75" hidden="false" customHeight="false" outlineLevel="0" collapsed="false"/>
    <row r="331" s="73" customFormat="true" ht="15.75" hidden="false" customHeight="false" outlineLevel="0" collapsed="false"/>
    <row r="332" s="73" customFormat="true" ht="15.75" hidden="false" customHeight="false" outlineLevel="0" collapsed="false"/>
    <row r="333" s="73" customFormat="true" ht="15.75" hidden="false" customHeight="false" outlineLevel="0" collapsed="false"/>
    <row r="334" s="73" customFormat="true" ht="15.75" hidden="false" customHeight="false" outlineLevel="0" collapsed="false"/>
    <row r="335" s="73" customFormat="true" ht="15.75" hidden="false" customHeight="false" outlineLevel="0" collapsed="false"/>
    <row r="336" s="73" customFormat="true" ht="15.75" hidden="false" customHeight="false" outlineLevel="0" collapsed="false"/>
    <row r="337" s="73" customFormat="true" ht="15.75" hidden="false" customHeight="false" outlineLevel="0" collapsed="false"/>
    <row r="338" s="73" customFormat="true" ht="15.75" hidden="false" customHeight="false" outlineLevel="0" collapsed="false"/>
    <row r="339" s="73" customFormat="true" ht="15.75" hidden="false" customHeight="false" outlineLevel="0" collapsed="false"/>
    <row r="340" s="73" customFormat="true" ht="15.75" hidden="false" customHeight="false" outlineLevel="0" collapsed="false"/>
    <row r="341" s="73" customFormat="true" ht="15.75" hidden="false" customHeight="false" outlineLevel="0" collapsed="false"/>
    <row r="342" s="73" customFormat="true" ht="15.75" hidden="false" customHeight="false" outlineLevel="0" collapsed="false"/>
    <row r="343" s="73" customFormat="true" ht="15.75" hidden="false" customHeight="false" outlineLevel="0" collapsed="false"/>
    <row r="344" s="73" customFormat="true" ht="15.75" hidden="false" customHeight="false" outlineLevel="0" collapsed="false"/>
    <row r="345" s="73" customFormat="true" ht="15.75" hidden="false" customHeight="false" outlineLevel="0" collapsed="false"/>
    <row r="346" s="73" customFormat="true" ht="15.75" hidden="false" customHeight="false" outlineLevel="0" collapsed="false"/>
    <row r="347" s="73" customFormat="true" ht="15.75" hidden="false" customHeight="false" outlineLevel="0" collapsed="false"/>
    <row r="348" s="73" customFormat="true" ht="15.75" hidden="false" customHeight="false" outlineLevel="0" collapsed="false"/>
    <row r="349" s="73" customFormat="true" ht="15.75" hidden="false" customHeight="false" outlineLevel="0" collapsed="false"/>
    <row r="350" s="73" customFormat="true" ht="15.75" hidden="false" customHeight="false" outlineLevel="0" collapsed="false"/>
    <row r="351" s="73" customFormat="true" ht="15.75" hidden="false" customHeight="false" outlineLevel="0" collapsed="false"/>
    <row r="352" s="73" customFormat="true" ht="15.75" hidden="false" customHeight="false" outlineLevel="0" collapsed="false"/>
    <row r="353" s="73" customFormat="true" ht="15.75" hidden="false" customHeight="false" outlineLevel="0" collapsed="false"/>
    <row r="354" s="73" customFormat="true" ht="15.75" hidden="false" customHeight="false" outlineLevel="0" collapsed="false"/>
    <row r="355" s="73" customFormat="true" ht="15.75" hidden="false" customHeight="false" outlineLevel="0" collapsed="false"/>
    <row r="356" s="73" customFormat="true" ht="15.75" hidden="false" customHeight="false" outlineLevel="0" collapsed="false"/>
    <row r="357" s="73" customFormat="true" ht="15.75" hidden="false" customHeight="false" outlineLevel="0" collapsed="false"/>
    <row r="358" s="73" customFormat="true" ht="15.75" hidden="false" customHeight="false" outlineLevel="0" collapsed="false"/>
    <row r="359" s="73" customFormat="true" ht="15.75" hidden="false" customHeight="false" outlineLevel="0" collapsed="false"/>
    <row r="360" s="73" customFormat="true" ht="15.75" hidden="false" customHeight="false" outlineLevel="0" collapsed="false"/>
    <row r="361" s="73" customFormat="true" ht="15.75" hidden="false" customHeight="false" outlineLevel="0" collapsed="false"/>
    <row r="362" s="73" customFormat="true" ht="15.75" hidden="false" customHeight="false" outlineLevel="0" collapsed="false"/>
    <row r="363" s="73" customFormat="true" ht="15.75" hidden="false" customHeight="false" outlineLevel="0" collapsed="false"/>
    <row r="364" s="73" customFormat="true" ht="15.75" hidden="false" customHeight="false" outlineLevel="0" collapsed="false"/>
    <row r="365" s="73" customFormat="true" ht="15.75" hidden="false" customHeight="false" outlineLevel="0" collapsed="false"/>
    <row r="366" s="73" customFormat="true" ht="15.75" hidden="false" customHeight="false" outlineLevel="0" collapsed="false"/>
    <row r="367" s="73" customFormat="true" ht="15.75" hidden="false" customHeight="false" outlineLevel="0" collapsed="false"/>
    <row r="368" s="73" customFormat="true" ht="15.75" hidden="false" customHeight="false" outlineLevel="0" collapsed="false"/>
    <row r="369" s="73" customFormat="true" ht="15.75" hidden="false" customHeight="false" outlineLevel="0" collapsed="false"/>
    <row r="370" s="73" customFormat="true" ht="15.75" hidden="false" customHeight="false" outlineLevel="0" collapsed="false"/>
    <row r="371" s="73" customFormat="true" ht="15.75" hidden="false" customHeight="false" outlineLevel="0" collapsed="false"/>
    <row r="372" s="73" customFormat="true" ht="15.75" hidden="false" customHeight="false" outlineLevel="0" collapsed="false"/>
    <row r="373" s="73" customFormat="true" ht="15.75" hidden="false" customHeight="false" outlineLevel="0" collapsed="false"/>
    <row r="374" s="73" customFormat="true" ht="15.75" hidden="false" customHeight="false" outlineLevel="0" collapsed="false"/>
    <row r="375" s="73" customFormat="true" ht="15.75" hidden="false" customHeight="false" outlineLevel="0" collapsed="false"/>
    <row r="376" s="73" customFormat="true" ht="15.75" hidden="false" customHeight="false" outlineLevel="0" collapsed="false"/>
    <row r="377" s="73" customFormat="true" ht="15.75" hidden="false" customHeight="false" outlineLevel="0" collapsed="false"/>
    <row r="378" s="73" customFormat="true" ht="15.75" hidden="false" customHeight="false" outlineLevel="0" collapsed="false"/>
    <row r="379" s="73" customFormat="true" ht="15.75" hidden="false" customHeight="false" outlineLevel="0" collapsed="false"/>
    <row r="380" s="73" customFormat="true" ht="15.75" hidden="false" customHeight="false" outlineLevel="0" collapsed="false"/>
    <row r="381" s="73" customFormat="true" ht="15.75" hidden="false" customHeight="false" outlineLevel="0" collapsed="false"/>
    <row r="382" s="73" customFormat="true" ht="15.75" hidden="false" customHeight="false" outlineLevel="0" collapsed="false"/>
    <row r="383" s="73" customFormat="true" ht="15.75" hidden="false" customHeight="false" outlineLevel="0" collapsed="false"/>
    <row r="384" s="73" customFormat="true" ht="15.75" hidden="false" customHeight="false" outlineLevel="0" collapsed="false"/>
    <row r="385" s="73" customFormat="true" ht="15.75" hidden="false" customHeight="false" outlineLevel="0" collapsed="false"/>
    <row r="386" s="73" customFormat="true" ht="15.75" hidden="false" customHeight="false" outlineLevel="0" collapsed="false"/>
    <row r="387" s="73" customFormat="true" ht="15.75" hidden="false" customHeight="false" outlineLevel="0" collapsed="false"/>
    <row r="388" s="73" customFormat="true" ht="15.75" hidden="false" customHeight="false" outlineLevel="0" collapsed="false"/>
    <row r="389" s="73" customFormat="true" ht="15.75" hidden="false" customHeight="false" outlineLevel="0" collapsed="false"/>
    <row r="390" s="73" customFormat="true" ht="15.75" hidden="false" customHeight="false" outlineLevel="0" collapsed="false"/>
    <row r="391" s="73" customFormat="true" ht="15.75" hidden="false" customHeight="false" outlineLevel="0" collapsed="false"/>
    <row r="392" s="73" customFormat="true" ht="15.75" hidden="false" customHeight="false" outlineLevel="0" collapsed="false"/>
    <row r="393" s="73" customFormat="true" ht="15.75" hidden="false" customHeight="false" outlineLevel="0" collapsed="false"/>
    <row r="394" s="73" customFormat="true" ht="15.75" hidden="false" customHeight="false" outlineLevel="0" collapsed="false"/>
    <row r="395" s="73" customFormat="true" ht="15.75" hidden="false" customHeight="false" outlineLevel="0" collapsed="false"/>
    <row r="396" s="73" customFormat="true" ht="15.75" hidden="false" customHeight="false" outlineLevel="0" collapsed="false"/>
    <row r="397" s="73" customFormat="true" ht="15.75" hidden="false" customHeight="false" outlineLevel="0" collapsed="false"/>
    <row r="398" s="73" customFormat="true" ht="15.75" hidden="false" customHeight="false" outlineLevel="0" collapsed="false"/>
    <row r="399" s="73" customFormat="true" ht="15.75" hidden="false" customHeight="false" outlineLevel="0" collapsed="false"/>
    <row r="400" s="73" customFormat="true" ht="15.75" hidden="false" customHeight="false" outlineLevel="0" collapsed="false"/>
    <row r="401" s="73" customFormat="true" ht="15.75" hidden="false" customHeight="false" outlineLevel="0" collapsed="false"/>
    <row r="402" s="73" customFormat="true" ht="15.75" hidden="false" customHeight="false" outlineLevel="0" collapsed="false"/>
    <row r="403" s="73" customFormat="true" ht="15.75" hidden="false" customHeight="false" outlineLevel="0" collapsed="false"/>
    <row r="404" s="73" customFormat="true" ht="15.75" hidden="false" customHeight="false" outlineLevel="0" collapsed="false"/>
    <row r="405" s="73" customFormat="true" ht="15.75" hidden="false" customHeight="false" outlineLevel="0" collapsed="false"/>
    <row r="406" s="73" customFormat="true" ht="15.75" hidden="false" customHeight="false" outlineLevel="0" collapsed="false"/>
    <row r="407" s="73" customFormat="true" ht="15.75" hidden="false" customHeight="false" outlineLevel="0" collapsed="false"/>
    <row r="408" s="73" customFormat="true" ht="15.75" hidden="false" customHeight="false" outlineLevel="0" collapsed="false"/>
    <row r="409" s="73" customFormat="true" ht="15.75" hidden="false" customHeight="false" outlineLevel="0" collapsed="false"/>
    <row r="410" s="73" customFormat="true" ht="15.75" hidden="false" customHeight="false" outlineLevel="0" collapsed="false"/>
    <row r="411" s="73" customFormat="true" ht="15.75" hidden="false" customHeight="false" outlineLevel="0" collapsed="false"/>
    <row r="412" s="73" customFormat="true" ht="15.75" hidden="false" customHeight="false" outlineLevel="0" collapsed="false"/>
    <row r="413" s="73" customFormat="true" ht="15.75" hidden="false" customHeight="false" outlineLevel="0" collapsed="false"/>
    <row r="414" s="73" customFormat="true" ht="15.75" hidden="false" customHeight="false" outlineLevel="0" collapsed="false"/>
    <row r="415" s="73" customFormat="true" ht="15.75" hidden="false" customHeight="false" outlineLevel="0" collapsed="false"/>
    <row r="416" s="73" customFormat="true" ht="15.75" hidden="false" customHeight="false" outlineLevel="0" collapsed="false"/>
    <row r="417" s="73" customFormat="true" ht="15.75" hidden="false" customHeight="false" outlineLevel="0" collapsed="false"/>
    <row r="418" s="73" customFormat="true" ht="15.75" hidden="false" customHeight="false" outlineLevel="0" collapsed="false"/>
    <row r="419" s="73" customFormat="true" ht="15.75" hidden="false" customHeight="false" outlineLevel="0" collapsed="false"/>
    <row r="420" s="73" customFormat="true" ht="15.75" hidden="false" customHeight="false" outlineLevel="0" collapsed="false"/>
    <row r="421" s="73" customFormat="true" ht="15.75" hidden="false" customHeight="false" outlineLevel="0" collapsed="false"/>
    <row r="422" s="73" customFormat="true" ht="15.75" hidden="false" customHeight="false" outlineLevel="0" collapsed="false"/>
    <row r="423" s="73" customFormat="true" ht="15.75" hidden="false" customHeight="false" outlineLevel="0" collapsed="false"/>
    <row r="424" s="73" customFormat="true" ht="15.75" hidden="false" customHeight="false" outlineLevel="0" collapsed="false"/>
    <row r="425" s="73" customFormat="true" ht="15.75" hidden="false" customHeight="false" outlineLevel="0" collapsed="false"/>
    <row r="426" s="73" customFormat="true" ht="15.75" hidden="false" customHeight="false" outlineLevel="0" collapsed="false"/>
    <row r="427" s="73" customFormat="true" ht="15.75" hidden="false" customHeight="false" outlineLevel="0" collapsed="false"/>
    <row r="428" s="73" customFormat="true" ht="15.75" hidden="false" customHeight="false" outlineLevel="0" collapsed="false"/>
    <row r="429" s="73" customFormat="true" ht="15.75" hidden="false" customHeight="false" outlineLevel="0" collapsed="false"/>
    <row r="430" s="73" customFormat="true" ht="15.75" hidden="false" customHeight="false" outlineLevel="0" collapsed="false"/>
    <row r="431" s="73" customFormat="true" ht="15.75" hidden="false" customHeight="false" outlineLevel="0" collapsed="false"/>
    <row r="432" s="73" customFormat="true" ht="15.75" hidden="false" customHeight="false" outlineLevel="0" collapsed="false"/>
    <row r="433" s="73" customFormat="true" ht="15.75" hidden="false" customHeight="false" outlineLevel="0" collapsed="false"/>
    <row r="434" s="73" customFormat="true" ht="15.75" hidden="false" customHeight="false" outlineLevel="0" collapsed="false"/>
    <row r="435" s="73" customFormat="true" ht="15.75" hidden="false" customHeight="false" outlineLevel="0" collapsed="false"/>
    <row r="436" s="73" customFormat="true" ht="15.75" hidden="false" customHeight="false" outlineLevel="0" collapsed="false"/>
    <row r="437" s="73" customFormat="true" ht="15.75" hidden="false" customHeight="false" outlineLevel="0" collapsed="false"/>
    <row r="438" s="73" customFormat="true" ht="15.75" hidden="false" customHeight="false" outlineLevel="0" collapsed="false"/>
    <row r="439" s="73" customFormat="true" ht="15.75" hidden="false" customHeight="false" outlineLevel="0" collapsed="false"/>
    <row r="440" s="73" customFormat="true" ht="15.75" hidden="false" customHeight="false" outlineLevel="0" collapsed="false"/>
    <row r="441" s="73" customFormat="true" ht="15.75" hidden="false" customHeight="false" outlineLevel="0" collapsed="false"/>
    <row r="442" s="73" customFormat="true" ht="15.75" hidden="false" customHeight="false" outlineLevel="0" collapsed="false"/>
    <row r="443" s="73" customFormat="true" ht="15.75" hidden="false" customHeight="false" outlineLevel="0" collapsed="false"/>
    <row r="444" s="73" customFormat="true" ht="15.75" hidden="false" customHeight="false" outlineLevel="0" collapsed="false"/>
    <row r="445" s="73" customFormat="true" ht="15.75" hidden="false" customHeight="false" outlineLevel="0" collapsed="false"/>
    <row r="446" s="73" customFormat="true" ht="15.75" hidden="false" customHeight="false" outlineLevel="0" collapsed="false"/>
    <row r="447" s="73" customFormat="true" ht="15.75" hidden="false" customHeight="false" outlineLevel="0" collapsed="false"/>
    <row r="448" s="73" customFormat="true" ht="15.75" hidden="false" customHeight="false" outlineLevel="0" collapsed="false"/>
    <row r="449" s="73" customFormat="true" ht="15.75" hidden="false" customHeight="false" outlineLevel="0" collapsed="false"/>
    <row r="450" s="73" customFormat="true" ht="15.75" hidden="false" customHeight="false" outlineLevel="0" collapsed="false"/>
    <row r="451" s="73" customFormat="true" ht="15.75" hidden="false" customHeight="false" outlineLevel="0" collapsed="false"/>
    <row r="452" s="73" customFormat="true" ht="15.75" hidden="false" customHeight="false" outlineLevel="0" collapsed="false"/>
    <row r="453" s="73" customFormat="true" ht="15.75" hidden="false" customHeight="false" outlineLevel="0" collapsed="false"/>
    <row r="454" s="73" customFormat="true" ht="15.75" hidden="false" customHeight="false" outlineLevel="0" collapsed="false"/>
    <row r="455" s="73" customFormat="true" ht="15.75" hidden="false" customHeight="false" outlineLevel="0" collapsed="false"/>
    <row r="456" s="73" customFormat="true" ht="15.75" hidden="false" customHeight="false" outlineLevel="0" collapsed="false"/>
    <row r="457" s="73" customFormat="true" ht="15.75" hidden="false" customHeight="false" outlineLevel="0" collapsed="false"/>
    <row r="458" s="73" customFormat="true" ht="15.75" hidden="false" customHeight="false" outlineLevel="0" collapsed="false"/>
    <row r="459" s="73" customFormat="true" ht="15.75" hidden="false" customHeight="false" outlineLevel="0" collapsed="false"/>
    <row r="460" s="73" customFormat="true" ht="15.75" hidden="false" customHeight="false" outlineLevel="0" collapsed="false"/>
    <row r="461" s="73" customFormat="true" ht="15.75" hidden="false" customHeight="false" outlineLevel="0" collapsed="false"/>
    <row r="462" s="73" customFormat="true" ht="15.75" hidden="false" customHeight="false" outlineLevel="0" collapsed="false"/>
    <row r="463" s="73" customFormat="true" ht="15.75" hidden="false" customHeight="false" outlineLevel="0" collapsed="false"/>
    <row r="464" s="73" customFormat="true" ht="15.75" hidden="false" customHeight="false" outlineLevel="0" collapsed="false"/>
    <row r="465" s="73" customFormat="true" ht="15.75" hidden="false" customHeight="false" outlineLevel="0" collapsed="false"/>
    <row r="466" s="73" customFormat="true" ht="15.75" hidden="false" customHeight="false" outlineLevel="0" collapsed="false"/>
    <row r="467" s="73" customFormat="true" ht="15.75" hidden="false" customHeight="false" outlineLevel="0" collapsed="false"/>
    <row r="468" s="73" customFormat="true" ht="15.75" hidden="false" customHeight="false" outlineLevel="0" collapsed="false"/>
    <row r="469" s="73" customFormat="true" ht="15.75" hidden="false" customHeight="false" outlineLevel="0" collapsed="false"/>
    <row r="470" s="73" customFormat="true" ht="15.75" hidden="false" customHeight="false" outlineLevel="0" collapsed="false"/>
    <row r="471" s="73" customFormat="true" ht="15.75" hidden="false" customHeight="false" outlineLevel="0" collapsed="false"/>
    <row r="472" s="73" customFormat="true" ht="15.75" hidden="false" customHeight="false" outlineLevel="0" collapsed="false"/>
    <row r="473" s="73" customFormat="true" ht="15.75" hidden="false" customHeight="false" outlineLevel="0" collapsed="false"/>
    <row r="474" s="73" customFormat="true" ht="15.75" hidden="false" customHeight="false" outlineLevel="0" collapsed="false"/>
    <row r="475" s="73" customFormat="true" ht="15.75" hidden="false" customHeight="false" outlineLevel="0" collapsed="false"/>
    <row r="476" s="73" customFormat="true" ht="15.75" hidden="false" customHeight="false" outlineLevel="0" collapsed="false"/>
    <row r="477" s="73" customFormat="true" ht="15.75" hidden="false" customHeight="false" outlineLevel="0" collapsed="false"/>
    <row r="478" s="73" customFormat="true" ht="15.75" hidden="false" customHeight="false" outlineLevel="0" collapsed="false"/>
    <row r="479" s="73" customFormat="true" ht="15.75" hidden="false" customHeight="false" outlineLevel="0" collapsed="false"/>
    <row r="480" s="73" customFormat="true" ht="15.75" hidden="false" customHeight="false" outlineLevel="0" collapsed="false"/>
    <row r="481" s="73" customFormat="true" ht="15.75" hidden="false" customHeight="false" outlineLevel="0" collapsed="false"/>
    <row r="482" s="73" customFormat="true" ht="15.75" hidden="false" customHeight="false" outlineLevel="0" collapsed="false"/>
    <row r="483" s="73" customFormat="true" ht="15.75" hidden="false" customHeight="false" outlineLevel="0" collapsed="false"/>
    <row r="484" s="73" customFormat="true" ht="15.75" hidden="false" customHeight="false" outlineLevel="0" collapsed="false"/>
    <row r="485" s="73" customFormat="true" ht="15.75" hidden="false" customHeight="false" outlineLevel="0" collapsed="false"/>
    <row r="486" s="73" customFormat="true" ht="15.75" hidden="false" customHeight="false" outlineLevel="0" collapsed="false"/>
    <row r="487" s="73" customFormat="true" ht="15.75" hidden="false" customHeight="false" outlineLevel="0" collapsed="false"/>
    <row r="488" s="73" customFormat="true" ht="15.75" hidden="false" customHeight="false" outlineLevel="0" collapsed="false"/>
    <row r="489" s="73" customFormat="true" ht="15.75" hidden="false" customHeight="false" outlineLevel="0" collapsed="false"/>
    <row r="490" s="73" customFormat="true" ht="15.75" hidden="false" customHeight="false" outlineLevel="0" collapsed="false"/>
    <row r="491" s="73" customFormat="true" ht="15.75" hidden="false" customHeight="false" outlineLevel="0" collapsed="false"/>
    <row r="492" s="73" customFormat="true" ht="15.75" hidden="false" customHeight="false" outlineLevel="0" collapsed="false"/>
    <row r="493" s="73" customFormat="true" ht="15.75" hidden="false" customHeight="false" outlineLevel="0" collapsed="false"/>
    <row r="494" s="73" customFormat="true" ht="15.75" hidden="false" customHeight="false" outlineLevel="0" collapsed="false"/>
    <row r="495" s="73" customFormat="true" ht="15.75" hidden="false" customHeight="false" outlineLevel="0" collapsed="false"/>
    <row r="496" s="73" customFormat="true" ht="15.75" hidden="false" customHeight="false" outlineLevel="0" collapsed="false"/>
    <row r="497" s="73" customFormat="true" ht="15.75" hidden="false" customHeight="false" outlineLevel="0" collapsed="false"/>
    <row r="498" s="73" customFormat="true" ht="15.75" hidden="false" customHeight="false" outlineLevel="0" collapsed="false"/>
    <row r="499" s="73" customFormat="true" ht="15.75" hidden="false" customHeight="false" outlineLevel="0" collapsed="false"/>
    <row r="500" s="73" customFormat="true" ht="15.75" hidden="false" customHeight="false" outlineLevel="0" collapsed="false"/>
    <row r="501" s="73" customFormat="true" ht="15.75" hidden="false" customHeight="false" outlineLevel="0" collapsed="false"/>
    <row r="502" s="73" customFormat="true" ht="15.75" hidden="false" customHeight="false" outlineLevel="0" collapsed="false"/>
    <row r="503" s="73" customFormat="true" ht="15.75" hidden="false" customHeight="false" outlineLevel="0" collapsed="false"/>
    <row r="504" s="73" customFormat="true" ht="15.75" hidden="false" customHeight="false" outlineLevel="0" collapsed="false"/>
    <row r="505" s="73" customFormat="true" ht="15.75" hidden="false" customHeight="false" outlineLevel="0" collapsed="false"/>
    <row r="506" s="73" customFormat="true" ht="15.75" hidden="false" customHeight="false" outlineLevel="0" collapsed="false"/>
    <row r="507" s="73" customFormat="true" ht="15.75" hidden="false" customHeight="false" outlineLevel="0" collapsed="false"/>
    <row r="508" s="73" customFormat="true" ht="15.75" hidden="false" customHeight="false" outlineLevel="0" collapsed="false"/>
    <row r="509" s="73" customFormat="true" ht="15.75" hidden="false" customHeight="false" outlineLevel="0" collapsed="false"/>
    <row r="510" s="73" customFormat="true" ht="15.75" hidden="false" customHeight="false" outlineLevel="0" collapsed="false"/>
    <row r="511" s="73" customFormat="true" ht="15.75" hidden="false" customHeight="false" outlineLevel="0" collapsed="false"/>
    <row r="512" s="73" customFormat="true" ht="15.75" hidden="false" customHeight="false" outlineLevel="0" collapsed="false"/>
    <row r="513" s="73" customFormat="true" ht="15.75" hidden="false" customHeight="false" outlineLevel="0" collapsed="false"/>
    <row r="514" s="73" customFormat="true" ht="15.75" hidden="false" customHeight="false" outlineLevel="0" collapsed="false"/>
    <row r="515" s="73" customFormat="true" ht="15.75" hidden="false" customHeight="false" outlineLevel="0" collapsed="false"/>
    <row r="516" s="73" customFormat="true" ht="15.75" hidden="false" customHeight="false" outlineLevel="0" collapsed="false"/>
    <row r="517" s="73" customFormat="true" ht="15.75" hidden="false" customHeight="false" outlineLevel="0" collapsed="false"/>
    <row r="518" s="73" customFormat="true" ht="15.75" hidden="false" customHeight="false" outlineLevel="0" collapsed="false"/>
    <row r="519" s="73" customFormat="true" ht="15.75" hidden="false" customHeight="false" outlineLevel="0" collapsed="false"/>
    <row r="520" s="73" customFormat="true" ht="15.75" hidden="false" customHeight="false" outlineLevel="0" collapsed="false"/>
    <row r="521" s="73" customFormat="true" ht="15.75" hidden="false" customHeight="false" outlineLevel="0" collapsed="false"/>
    <row r="522" s="73" customFormat="true" ht="15.75" hidden="false" customHeight="false" outlineLevel="0" collapsed="false"/>
    <row r="523" s="73" customFormat="true" ht="15.75" hidden="false" customHeight="false" outlineLevel="0" collapsed="false"/>
    <row r="524" s="73" customFormat="true" ht="15.75" hidden="false" customHeight="false" outlineLevel="0" collapsed="false"/>
    <row r="525" s="73" customFormat="true" ht="15.75" hidden="false" customHeight="false" outlineLevel="0" collapsed="false"/>
    <row r="526" s="73" customFormat="true" ht="15.75" hidden="false" customHeight="false" outlineLevel="0" collapsed="false"/>
    <row r="527" s="73" customFormat="true" ht="15.75" hidden="false" customHeight="false" outlineLevel="0" collapsed="false"/>
    <row r="528" s="73" customFormat="true" ht="15.75" hidden="false" customHeight="false" outlineLevel="0" collapsed="false"/>
    <row r="529" s="73" customFormat="true" ht="15.75" hidden="false" customHeight="false" outlineLevel="0" collapsed="false"/>
    <row r="530" s="73" customFormat="true" ht="15.75" hidden="false" customHeight="false" outlineLevel="0" collapsed="false"/>
    <row r="531" s="73" customFormat="true" ht="15.75" hidden="false" customHeight="false" outlineLevel="0" collapsed="false"/>
    <row r="532" s="73" customFormat="true" ht="15.75" hidden="false" customHeight="false" outlineLevel="0" collapsed="false"/>
    <row r="533" s="73" customFormat="true" ht="15.75" hidden="false" customHeight="false" outlineLevel="0" collapsed="false"/>
    <row r="534" s="73" customFormat="true" ht="15.75" hidden="false" customHeight="false" outlineLevel="0" collapsed="false"/>
    <row r="535" s="73" customFormat="true" ht="15.75" hidden="false" customHeight="false" outlineLevel="0" collapsed="false"/>
    <row r="536" s="73" customFormat="true" ht="15.75" hidden="false" customHeight="false" outlineLevel="0" collapsed="false"/>
    <row r="537" s="73" customFormat="true" ht="15.75" hidden="false" customHeight="false" outlineLevel="0" collapsed="false"/>
    <row r="538" s="73" customFormat="true" ht="15.75" hidden="false" customHeight="false" outlineLevel="0" collapsed="false"/>
    <row r="539" s="73" customFormat="true" ht="15.75" hidden="false" customHeight="false" outlineLevel="0" collapsed="false"/>
    <row r="540" s="73" customFormat="true" ht="15.75" hidden="false" customHeight="false" outlineLevel="0" collapsed="false"/>
    <row r="541" s="73" customFormat="true" ht="15.75" hidden="false" customHeight="false" outlineLevel="0" collapsed="false"/>
    <row r="542" s="73" customFormat="true" ht="15.75" hidden="false" customHeight="false" outlineLevel="0" collapsed="false"/>
    <row r="543" s="73" customFormat="true" ht="15.75" hidden="false" customHeight="false" outlineLevel="0" collapsed="false"/>
    <row r="544" s="73" customFormat="true" ht="15.75" hidden="false" customHeight="false" outlineLevel="0" collapsed="false"/>
    <row r="545" s="73" customFormat="true" ht="15.75" hidden="false" customHeight="false" outlineLevel="0" collapsed="false"/>
    <row r="546" s="73" customFormat="true" ht="15.75" hidden="false" customHeight="false" outlineLevel="0" collapsed="false"/>
    <row r="547" s="73" customFormat="true" ht="15.75" hidden="false" customHeight="false" outlineLevel="0" collapsed="false"/>
    <row r="548" s="73" customFormat="true" ht="15.75" hidden="false" customHeight="false" outlineLevel="0" collapsed="false"/>
    <row r="549" s="73" customFormat="true" ht="15.75" hidden="false" customHeight="false" outlineLevel="0" collapsed="false"/>
    <row r="550" s="73" customFormat="true" ht="15.75" hidden="false" customHeight="false" outlineLevel="0" collapsed="false"/>
    <row r="551" s="73" customFormat="true" ht="15.75" hidden="false" customHeight="false" outlineLevel="0" collapsed="false"/>
    <row r="552" s="73" customFormat="true" ht="15.75" hidden="false" customHeight="false" outlineLevel="0" collapsed="false"/>
    <row r="553" s="73" customFormat="true" ht="15.75" hidden="false" customHeight="false" outlineLevel="0" collapsed="false"/>
    <row r="554" s="73" customFormat="true" ht="15.75" hidden="false" customHeight="false" outlineLevel="0" collapsed="false"/>
    <row r="555" s="73" customFormat="true" ht="15.75" hidden="false" customHeight="false" outlineLevel="0" collapsed="false"/>
    <row r="556" s="73" customFormat="true" ht="15.75" hidden="false" customHeight="false" outlineLevel="0" collapsed="false"/>
    <row r="557" s="73" customFormat="true" ht="15.75" hidden="false" customHeight="false" outlineLevel="0" collapsed="false"/>
    <row r="558" s="73" customFormat="true" ht="15.75" hidden="false" customHeight="false" outlineLevel="0" collapsed="false"/>
    <row r="559" s="73" customFormat="true" ht="15.75" hidden="false" customHeight="false" outlineLevel="0" collapsed="false"/>
    <row r="560" s="73" customFormat="true" ht="15.75" hidden="false" customHeight="false" outlineLevel="0" collapsed="false"/>
    <row r="561" s="73" customFormat="true" ht="15.75" hidden="false" customHeight="false" outlineLevel="0" collapsed="false"/>
    <row r="562" s="73" customFormat="true" ht="15.75" hidden="false" customHeight="false" outlineLevel="0" collapsed="false"/>
    <row r="563" s="73" customFormat="true" ht="15.75" hidden="false" customHeight="false" outlineLevel="0" collapsed="false"/>
    <row r="564" s="73" customFormat="true" ht="15.75" hidden="false" customHeight="false" outlineLevel="0" collapsed="false"/>
    <row r="565" s="73" customFormat="true" ht="15.75" hidden="false" customHeight="false" outlineLevel="0" collapsed="false"/>
    <row r="566" s="73" customFormat="true" ht="15.75" hidden="false" customHeight="false" outlineLevel="0" collapsed="false"/>
    <row r="567" s="73" customFormat="true" ht="15.75" hidden="false" customHeight="false" outlineLevel="0" collapsed="false"/>
    <row r="568" s="73" customFormat="true" ht="15.75" hidden="false" customHeight="false" outlineLevel="0" collapsed="false"/>
    <row r="569" s="73" customFormat="true" ht="15.75" hidden="false" customHeight="false" outlineLevel="0" collapsed="false"/>
    <row r="570" s="73" customFormat="true" ht="15.75" hidden="false" customHeight="false" outlineLevel="0" collapsed="false"/>
    <row r="571" s="73" customFormat="true" ht="15.75" hidden="false" customHeight="false" outlineLevel="0" collapsed="false"/>
    <row r="572" s="73" customFormat="true" ht="15.75" hidden="false" customHeight="false" outlineLevel="0" collapsed="false"/>
    <row r="573" s="73" customFormat="true" ht="15.75" hidden="false" customHeight="false" outlineLevel="0" collapsed="false"/>
    <row r="574" s="73" customFormat="true" ht="15.75" hidden="false" customHeight="false" outlineLevel="0" collapsed="false"/>
    <row r="575" s="73" customFormat="true" ht="15.75" hidden="false" customHeight="false" outlineLevel="0" collapsed="false"/>
    <row r="576" s="73" customFormat="true" ht="15.75" hidden="false" customHeight="false" outlineLevel="0" collapsed="false"/>
    <row r="577" s="73" customFormat="true" ht="15.75" hidden="false" customHeight="false" outlineLevel="0" collapsed="false"/>
    <row r="578" s="73" customFormat="true" ht="15.75" hidden="false" customHeight="false" outlineLevel="0" collapsed="false"/>
    <row r="579" s="73" customFormat="true" ht="15.75" hidden="false" customHeight="false" outlineLevel="0" collapsed="false"/>
    <row r="580" s="73" customFormat="true" ht="15.75" hidden="false" customHeight="false" outlineLevel="0" collapsed="false"/>
    <row r="581" s="73" customFormat="true" ht="15.75" hidden="false" customHeight="false" outlineLevel="0" collapsed="false"/>
    <row r="582" s="73" customFormat="true" ht="15.75" hidden="false" customHeight="false" outlineLevel="0" collapsed="false"/>
    <row r="583" s="73" customFormat="true" ht="15.75" hidden="false" customHeight="false" outlineLevel="0" collapsed="false"/>
    <row r="584" s="73" customFormat="true" ht="15.75" hidden="false" customHeight="false" outlineLevel="0" collapsed="false"/>
    <row r="585" s="73" customFormat="true" ht="15.75" hidden="false" customHeight="false" outlineLevel="0" collapsed="false"/>
    <row r="586" s="73" customFormat="true" ht="15.75" hidden="false" customHeight="false" outlineLevel="0" collapsed="false"/>
    <row r="587" s="73" customFormat="true" ht="15.75" hidden="false" customHeight="false" outlineLevel="0" collapsed="false"/>
    <row r="588" s="73" customFormat="true" ht="15.75" hidden="false" customHeight="false" outlineLevel="0" collapsed="false"/>
    <row r="589" s="73" customFormat="true" ht="15.75" hidden="false" customHeight="false" outlineLevel="0" collapsed="false"/>
    <row r="590" s="73" customFormat="true" ht="15.75" hidden="false" customHeight="false" outlineLevel="0" collapsed="false"/>
    <row r="591" s="73" customFormat="true" ht="15.75" hidden="false" customHeight="false" outlineLevel="0" collapsed="false"/>
    <row r="592" s="73" customFormat="true" ht="15.75" hidden="false" customHeight="false" outlineLevel="0" collapsed="false"/>
    <row r="593" s="73" customFormat="true" ht="15.75" hidden="false" customHeight="false" outlineLevel="0" collapsed="false"/>
    <row r="594" s="73" customFormat="true" ht="15.75" hidden="false" customHeight="false" outlineLevel="0" collapsed="false"/>
    <row r="595" s="73" customFormat="true" ht="15.75" hidden="false" customHeight="false" outlineLevel="0" collapsed="false"/>
    <row r="596" s="73" customFormat="true" ht="15.75" hidden="false" customHeight="false" outlineLevel="0" collapsed="false"/>
    <row r="597" s="73" customFormat="true" ht="15.75" hidden="false" customHeight="false" outlineLevel="0" collapsed="false"/>
    <row r="598" s="73" customFormat="true" ht="15.75" hidden="false" customHeight="false" outlineLevel="0" collapsed="false"/>
    <row r="599" s="73" customFormat="true" ht="15.75" hidden="false" customHeight="false" outlineLevel="0" collapsed="false"/>
    <row r="600" s="73" customFormat="true" ht="15.75" hidden="false" customHeight="false" outlineLevel="0" collapsed="false"/>
    <row r="601" s="73" customFormat="true" ht="15.75" hidden="false" customHeight="false" outlineLevel="0" collapsed="false"/>
    <row r="602" s="73" customFormat="true" ht="15.75" hidden="false" customHeight="false" outlineLevel="0" collapsed="false"/>
    <row r="603" s="73" customFormat="true" ht="15.75" hidden="false" customHeight="false" outlineLevel="0" collapsed="false"/>
    <row r="604" s="73" customFormat="true" ht="15.75" hidden="false" customHeight="false" outlineLevel="0" collapsed="false"/>
    <row r="605" s="73" customFormat="true" ht="15.75" hidden="false" customHeight="false" outlineLevel="0" collapsed="false"/>
    <row r="606" s="73" customFormat="true" ht="15.75" hidden="false" customHeight="false" outlineLevel="0" collapsed="false"/>
    <row r="607" s="73" customFormat="true" ht="15.75" hidden="false" customHeight="false" outlineLevel="0" collapsed="false"/>
    <row r="608" s="73" customFormat="true" ht="15.75" hidden="false" customHeight="false" outlineLevel="0" collapsed="false"/>
    <row r="609" s="73" customFormat="true" ht="15.75" hidden="false" customHeight="false" outlineLevel="0" collapsed="false"/>
    <row r="610" s="73" customFormat="true" ht="15.75" hidden="false" customHeight="false" outlineLevel="0" collapsed="false"/>
    <row r="611" s="73" customFormat="true" ht="15.75" hidden="false" customHeight="false" outlineLevel="0" collapsed="false"/>
    <row r="612" s="73" customFormat="true" ht="15.75" hidden="false" customHeight="false" outlineLevel="0" collapsed="false"/>
    <row r="613" s="73" customFormat="true" ht="15.75" hidden="false" customHeight="false" outlineLevel="0" collapsed="false"/>
    <row r="614" s="73" customFormat="true" ht="15.75" hidden="false" customHeight="false" outlineLevel="0" collapsed="false"/>
    <row r="615" s="73" customFormat="true" ht="15.75" hidden="false" customHeight="false" outlineLevel="0" collapsed="false"/>
    <row r="616" s="73" customFormat="true" ht="15.75" hidden="false" customHeight="false" outlineLevel="0" collapsed="false"/>
    <row r="617" s="73" customFormat="true" ht="15.75" hidden="false" customHeight="false" outlineLevel="0" collapsed="false"/>
    <row r="618" s="73" customFormat="true" ht="15.75" hidden="false" customHeight="false" outlineLevel="0" collapsed="false"/>
    <row r="619" s="73" customFormat="true" ht="15.75" hidden="false" customHeight="false" outlineLevel="0" collapsed="false"/>
    <row r="620" s="73" customFormat="true" ht="15.75" hidden="false" customHeight="false" outlineLevel="0" collapsed="false"/>
    <row r="621" s="73" customFormat="true" ht="15.75" hidden="false" customHeight="false" outlineLevel="0" collapsed="false"/>
    <row r="622" s="73" customFormat="true" ht="15.75" hidden="false" customHeight="false" outlineLevel="0" collapsed="false"/>
    <row r="623" s="73" customFormat="true" ht="15.75" hidden="false" customHeight="false" outlineLevel="0" collapsed="false"/>
    <row r="624" s="73" customFormat="true" ht="15.75" hidden="false" customHeight="false" outlineLevel="0" collapsed="false"/>
    <row r="625" s="73" customFormat="true" ht="15.75" hidden="false" customHeight="false" outlineLevel="0" collapsed="false"/>
    <row r="626" s="73" customFormat="true" ht="15.75" hidden="false" customHeight="false" outlineLevel="0" collapsed="false"/>
    <row r="627" s="73" customFormat="true" ht="15.75" hidden="false" customHeight="false" outlineLevel="0" collapsed="false"/>
    <row r="628" s="73" customFormat="true" ht="15.75" hidden="false" customHeight="false" outlineLevel="0" collapsed="false"/>
    <row r="629" s="73" customFormat="true" ht="15.75" hidden="false" customHeight="false" outlineLevel="0" collapsed="false"/>
    <row r="630" s="73" customFormat="true" ht="15.75" hidden="false" customHeight="false" outlineLevel="0" collapsed="false"/>
    <row r="631" s="73" customFormat="true" ht="15.75" hidden="false" customHeight="false" outlineLevel="0" collapsed="false"/>
    <row r="632" s="73" customFormat="true" ht="15.75" hidden="false" customHeight="false" outlineLevel="0" collapsed="false"/>
    <row r="633" s="73" customFormat="true" ht="15.75" hidden="false" customHeight="false" outlineLevel="0" collapsed="false"/>
    <row r="634" s="73" customFormat="true" ht="15.75" hidden="false" customHeight="false" outlineLevel="0" collapsed="false"/>
    <row r="635" s="73" customFormat="true" ht="15.75" hidden="false" customHeight="false" outlineLevel="0" collapsed="false"/>
    <row r="636" s="73" customFormat="true" ht="15.75" hidden="false" customHeight="false" outlineLevel="0" collapsed="false"/>
    <row r="637" s="73" customFormat="true" ht="15.75" hidden="false" customHeight="false" outlineLevel="0" collapsed="false"/>
    <row r="638" s="73" customFormat="true" ht="15.75" hidden="false" customHeight="false" outlineLevel="0" collapsed="false"/>
    <row r="639" s="73" customFormat="true" ht="15.75" hidden="false" customHeight="false" outlineLevel="0" collapsed="false"/>
    <row r="640" s="73" customFormat="true" ht="15.75" hidden="false" customHeight="false" outlineLevel="0" collapsed="false"/>
    <row r="641" s="73" customFormat="true" ht="15.75" hidden="false" customHeight="false" outlineLevel="0" collapsed="false"/>
    <row r="642" s="73" customFormat="true" ht="15.75" hidden="false" customHeight="false" outlineLevel="0" collapsed="false"/>
    <row r="643" s="73" customFormat="true" ht="15.75" hidden="false" customHeight="false" outlineLevel="0" collapsed="false"/>
    <row r="644" s="73" customFormat="true" ht="15.75" hidden="false" customHeight="false" outlineLevel="0" collapsed="false"/>
    <row r="645" s="73" customFormat="true" ht="15.75" hidden="false" customHeight="false" outlineLevel="0" collapsed="false"/>
    <row r="646" s="73" customFormat="true" ht="15.75" hidden="false" customHeight="false" outlineLevel="0" collapsed="false"/>
    <row r="647" s="73" customFormat="true" ht="15.75" hidden="false" customHeight="false" outlineLevel="0" collapsed="false"/>
    <row r="648" s="73" customFormat="true" ht="15.75" hidden="false" customHeight="false" outlineLevel="0" collapsed="false"/>
    <row r="649" s="73" customFormat="true" ht="15.75" hidden="false" customHeight="false" outlineLevel="0" collapsed="false"/>
    <row r="650" s="73" customFormat="true" ht="15.75" hidden="false" customHeight="false" outlineLevel="0" collapsed="false"/>
    <row r="651" s="73" customFormat="true" ht="15.75" hidden="false" customHeight="false" outlineLevel="0" collapsed="false"/>
    <row r="652" s="73" customFormat="true" ht="15.75" hidden="false" customHeight="false" outlineLevel="0" collapsed="false"/>
    <row r="653" s="73" customFormat="true" ht="15.75" hidden="false" customHeight="false" outlineLevel="0" collapsed="false"/>
    <row r="654" s="73" customFormat="true" ht="15.75" hidden="false" customHeight="false" outlineLevel="0" collapsed="false"/>
    <row r="655" s="73" customFormat="true" ht="15.75" hidden="false" customHeight="false" outlineLevel="0" collapsed="false"/>
    <row r="656" s="73" customFormat="true" ht="15.75" hidden="false" customHeight="false" outlineLevel="0" collapsed="false"/>
    <row r="657" s="73" customFormat="true" ht="15.75" hidden="false" customHeight="false" outlineLevel="0" collapsed="false"/>
    <row r="658" s="73" customFormat="true" ht="15.75" hidden="false" customHeight="false" outlineLevel="0" collapsed="false"/>
    <row r="659" s="73" customFormat="true" ht="15.75" hidden="false" customHeight="false" outlineLevel="0" collapsed="false"/>
    <row r="660" s="73" customFormat="true" ht="15.75" hidden="false" customHeight="false" outlineLevel="0" collapsed="false"/>
    <row r="661" s="73" customFormat="true" ht="15.75" hidden="false" customHeight="false" outlineLevel="0" collapsed="false"/>
    <row r="662" s="73" customFormat="true" ht="15.75" hidden="false" customHeight="false" outlineLevel="0" collapsed="false"/>
    <row r="663" s="73" customFormat="true" ht="15.75" hidden="false" customHeight="false" outlineLevel="0" collapsed="false"/>
    <row r="664" s="73" customFormat="true" ht="15.75" hidden="false" customHeight="false" outlineLevel="0" collapsed="false"/>
    <row r="665" s="73" customFormat="true" ht="15.75" hidden="false" customHeight="false" outlineLevel="0" collapsed="false"/>
    <row r="666" s="73" customFormat="true" ht="15.75" hidden="false" customHeight="false" outlineLevel="0" collapsed="false"/>
    <row r="667" s="73" customFormat="true" ht="15.75" hidden="false" customHeight="false" outlineLevel="0" collapsed="false"/>
    <row r="668" s="73" customFormat="true" ht="15.75" hidden="false" customHeight="false" outlineLevel="0" collapsed="false"/>
    <row r="669" s="73" customFormat="true" ht="15.75" hidden="false" customHeight="false" outlineLevel="0" collapsed="false"/>
    <row r="670" s="73" customFormat="true" ht="15.75" hidden="false" customHeight="false" outlineLevel="0" collapsed="false"/>
    <row r="671" s="73" customFormat="true" ht="15.75" hidden="false" customHeight="false" outlineLevel="0" collapsed="false"/>
    <row r="672" s="73" customFormat="true" ht="15.75" hidden="false" customHeight="false" outlineLevel="0" collapsed="false"/>
    <row r="673" s="73" customFormat="true" ht="15.75" hidden="false" customHeight="false" outlineLevel="0" collapsed="false"/>
    <row r="674" s="73" customFormat="true" ht="15.75" hidden="false" customHeight="false" outlineLevel="0" collapsed="false"/>
    <row r="675" s="73" customFormat="true" ht="15.75" hidden="false" customHeight="false" outlineLevel="0" collapsed="false"/>
    <row r="676" s="73" customFormat="true" ht="15.75" hidden="false" customHeight="false" outlineLevel="0" collapsed="false"/>
    <row r="677" s="73" customFormat="true" ht="15.75" hidden="false" customHeight="false" outlineLevel="0" collapsed="false"/>
    <row r="678" s="73" customFormat="true" ht="15.75" hidden="false" customHeight="false" outlineLevel="0" collapsed="false"/>
    <row r="679" s="73" customFormat="true" ht="15.75" hidden="false" customHeight="false" outlineLevel="0" collapsed="false"/>
    <row r="680" s="73" customFormat="true" ht="15.75" hidden="false" customHeight="false" outlineLevel="0" collapsed="false"/>
    <row r="681" s="73" customFormat="true" ht="15.75" hidden="false" customHeight="false" outlineLevel="0" collapsed="false"/>
    <row r="682" s="73" customFormat="true" ht="15.75" hidden="false" customHeight="false" outlineLevel="0" collapsed="false"/>
    <row r="683" s="73" customFormat="true" ht="15.75" hidden="false" customHeight="false" outlineLevel="0" collapsed="false"/>
    <row r="684" s="73" customFormat="true" ht="15.75" hidden="false" customHeight="false" outlineLevel="0" collapsed="false"/>
    <row r="685" s="73" customFormat="true" ht="15.75" hidden="false" customHeight="false" outlineLevel="0" collapsed="false"/>
    <row r="686" s="73" customFormat="true" ht="15.75" hidden="false" customHeight="false" outlineLevel="0" collapsed="false"/>
    <row r="687" s="73" customFormat="true" ht="15.75" hidden="false" customHeight="false" outlineLevel="0" collapsed="false"/>
    <row r="688" s="73" customFormat="true" ht="15.75" hidden="false" customHeight="false" outlineLevel="0" collapsed="false"/>
    <row r="689" s="73" customFormat="true" ht="15.75" hidden="false" customHeight="false" outlineLevel="0" collapsed="false"/>
    <row r="690" s="73" customFormat="true" ht="15.75" hidden="false" customHeight="false" outlineLevel="0" collapsed="false"/>
    <row r="691" s="73" customFormat="true" ht="15.75" hidden="false" customHeight="false" outlineLevel="0" collapsed="false"/>
    <row r="692" s="73" customFormat="true" ht="15.75" hidden="false" customHeight="false" outlineLevel="0" collapsed="false"/>
    <row r="693" s="73" customFormat="true" ht="15.75" hidden="false" customHeight="false" outlineLevel="0" collapsed="false"/>
    <row r="694" s="73" customFormat="true" ht="15.75" hidden="false" customHeight="false" outlineLevel="0" collapsed="false"/>
    <row r="695" s="73" customFormat="true" ht="15.75" hidden="false" customHeight="false" outlineLevel="0" collapsed="false"/>
    <row r="696" s="73" customFormat="true" ht="15.75" hidden="false" customHeight="false" outlineLevel="0" collapsed="false"/>
    <row r="697" s="73" customFormat="true" ht="15.75" hidden="false" customHeight="false" outlineLevel="0" collapsed="false"/>
    <row r="698" s="73" customFormat="true" ht="15.75" hidden="false" customHeight="false" outlineLevel="0" collapsed="false"/>
    <row r="699" s="73" customFormat="true" ht="15.75" hidden="false" customHeight="false" outlineLevel="0" collapsed="false"/>
    <row r="700" s="73" customFormat="true" ht="15.75" hidden="false" customHeight="false" outlineLevel="0" collapsed="false"/>
    <row r="701" s="73" customFormat="true" ht="15.75" hidden="false" customHeight="false" outlineLevel="0" collapsed="false"/>
    <row r="702" s="73" customFormat="true" ht="15.75" hidden="false" customHeight="false" outlineLevel="0" collapsed="false"/>
    <row r="703" s="73" customFormat="true" ht="15.75" hidden="false" customHeight="false" outlineLevel="0" collapsed="false"/>
    <row r="704" s="73" customFormat="true" ht="15.75" hidden="false" customHeight="false" outlineLevel="0" collapsed="false"/>
    <row r="705" s="73" customFormat="true" ht="15.75" hidden="false" customHeight="false" outlineLevel="0" collapsed="false"/>
    <row r="706" s="73" customFormat="true" ht="15.75" hidden="false" customHeight="false" outlineLevel="0" collapsed="false"/>
    <row r="707" s="73" customFormat="true" ht="15.75" hidden="false" customHeight="false" outlineLevel="0" collapsed="false"/>
    <row r="708" s="73" customFormat="true" ht="15.75" hidden="false" customHeight="false" outlineLevel="0" collapsed="false"/>
    <row r="709" s="73" customFormat="true" ht="15.75" hidden="false" customHeight="false" outlineLevel="0" collapsed="false"/>
    <row r="710" s="73" customFormat="true" ht="15.75" hidden="false" customHeight="false" outlineLevel="0" collapsed="false"/>
    <row r="711" s="73" customFormat="true" ht="15.75" hidden="false" customHeight="false" outlineLevel="0" collapsed="false"/>
    <row r="712" s="73" customFormat="true" ht="15.75" hidden="false" customHeight="false" outlineLevel="0" collapsed="false"/>
    <row r="713" s="73" customFormat="true" ht="15.75" hidden="false" customHeight="false" outlineLevel="0" collapsed="false"/>
    <row r="714" s="73" customFormat="true" ht="15.75" hidden="false" customHeight="false" outlineLevel="0" collapsed="false"/>
    <row r="715" s="73" customFormat="true" ht="15.75" hidden="false" customHeight="false" outlineLevel="0" collapsed="false"/>
    <row r="716" s="73" customFormat="true" ht="15.75" hidden="false" customHeight="false" outlineLevel="0" collapsed="false"/>
    <row r="717" s="73" customFormat="true" ht="15.75" hidden="false" customHeight="false" outlineLevel="0" collapsed="false"/>
    <row r="718" s="73" customFormat="true" ht="15.75" hidden="false" customHeight="false" outlineLevel="0" collapsed="false"/>
    <row r="719" s="73" customFormat="true" ht="15.75" hidden="false" customHeight="false" outlineLevel="0" collapsed="false"/>
    <row r="720" s="73" customFormat="true" ht="15.75" hidden="false" customHeight="false" outlineLevel="0" collapsed="false"/>
    <row r="721" s="73" customFormat="true" ht="15.75" hidden="false" customHeight="false" outlineLevel="0" collapsed="false"/>
    <row r="722" s="73" customFormat="true" ht="15.75" hidden="false" customHeight="false" outlineLevel="0" collapsed="false"/>
    <row r="723" s="73" customFormat="true" ht="15.75" hidden="false" customHeight="false" outlineLevel="0" collapsed="false"/>
    <row r="724" s="73" customFormat="true" ht="15.75" hidden="false" customHeight="false" outlineLevel="0" collapsed="false"/>
    <row r="725" s="73" customFormat="true" ht="15.75" hidden="false" customHeight="false" outlineLevel="0" collapsed="false"/>
    <row r="726" s="73" customFormat="true" ht="15.75" hidden="false" customHeight="false" outlineLevel="0" collapsed="false"/>
    <row r="727" s="73" customFormat="true" ht="15.75" hidden="false" customHeight="false" outlineLevel="0" collapsed="false"/>
    <row r="728" s="73" customFormat="true" ht="15.75" hidden="false" customHeight="false" outlineLevel="0" collapsed="false"/>
    <row r="729" s="73" customFormat="true" ht="15.75" hidden="false" customHeight="false" outlineLevel="0" collapsed="false"/>
    <row r="730" s="73" customFormat="true" ht="15.75" hidden="false" customHeight="false" outlineLevel="0" collapsed="false"/>
    <row r="731" s="73" customFormat="true" ht="15.75" hidden="false" customHeight="false" outlineLevel="0" collapsed="false"/>
    <row r="732" s="73" customFormat="true" ht="15.75" hidden="false" customHeight="false" outlineLevel="0" collapsed="false"/>
    <row r="733" s="73" customFormat="true" ht="15.75" hidden="false" customHeight="false" outlineLevel="0" collapsed="false"/>
    <row r="734" s="73" customFormat="true" ht="15.75" hidden="false" customHeight="false" outlineLevel="0" collapsed="false"/>
    <row r="735" s="73" customFormat="true" ht="15.75" hidden="false" customHeight="false" outlineLevel="0" collapsed="false"/>
    <row r="736" s="73" customFormat="true" ht="15.75" hidden="false" customHeight="false" outlineLevel="0" collapsed="false"/>
    <row r="737" s="73" customFormat="true" ht="15.75" hidden="false" customHeight="false" outlineLevel="0" collapsed="false"/>
    <row r="738" s="73" customFormat="true" ht="15.75" hidden="false" customHeight="false" outlineLevel="0" collapsed="false"/>
    <row r="739" s="73" customFormat="true" ht="15.75" hidden="false" customHeight="false" outlineLevel="0" collapsed="false"/>
    <row r="740" s="73" customFormat="true" ht="15.75" hidden="false" customHeight="false" outlineLevel="0" collapsed="false"/>
    <row r="741" s="73" customFormat="true" ht="15.75" hidden="false" customHeight="false" outlineLevel="0" collapsed="false"/>
    <row r="742" s="73" customFormat="true" ht="15.75" hidden="false" customHeight="false" outlineLevel="0" collapsed="false"/>
    <row r="743" s="73" customFormat="true" ht="15.75" hidden="false" customHeight="false" outlineLevel="0" collapsed="false"/>
    <row r="744" s="73" customFormat="true" ht="15.75" hidden="false" customHeight="false" outlineLevel="0" collapsed="false"/>
    <row r="745" s="73" customFormat="true" ht="15.75" hidden="false" customHeight="false" outlineLevel="0" collapsed="false"/>
    <row r="746" s="73" customFormat="true" ht="15.75" hidden="false" customHeight="false" outlineLevel="0" collapsed="false"/>
    <row r="747" s="73" customFormat="true" ht="15.75" hidden="false" customHeight="false" outlineLevel="0" collapsed="false"/>
    <row r="748" s="73" customFormat="true" ht="15.75" hidden="false" customHeight="false" outlineLevel="0" collapsed="false"/>
    <row r="749" s="73" customFormat="true" ht="15.75" hidden="false" customHeight="false" outlineLevel="0" collapsed="false"/>
    <row r="750" s="73" customFormat="true" ht="15.75" hidden="false" customHeight="false" outlineLevel="0" collapsed="false"/>
    <row r="751" s="73" customFormat="true" ht="15.75" hidden="false" customHeight="false" outlineLevel="0" collapsed="false"/>
    <row r="752" s="73" customFormat="true" ht="15.75" hidden="false" customHeight="false" outlineLevel="0" collapsed="false"/>
    <row r="753" s="73" customFormat="true" ht="15.75" hidden="false" customHeight="false" outlineLevel="0" collapsed="false"/>
    <row r="754" s="73" customFormat="true" ht="15.75" hidden="false" customHeight="false" outlineLevel="0" collapsed="false"/>
    <row r="755" s="73" customFormat="true" ht="15.75" hidden="false" customHeight="false" outlineLevel="0" collapsed="false"/>
    <row r="756" s="73" customFormat="true" ht="15.75" hidden="false" customHeight="false" outlineLevel="0" collapsed="false"/>
    <row r="757" s="73" customFormat="true" ht="15.75" hidden="false" customHeight="false" outlineLevel="0" collapsed="false"/>
    <row r="758" s="73" customFormat="true" ht="15.75" hidden="false" customHeight="false" outlineLevel="0" collapsed="false"/>
    <row r="759" s="73" customFormat="true" ht="15.75" hidden="false" customHeight="false" outlineLevel="0" collapsed="false"/>
    <row r="760" s="73" customFormat="true" ht="15.75" hidden="false" customHeight="false" outlineLevel="0" collapsed="false"/>
    <row r="761" s="73" customFormat="true" ht="15.75" hidden="false" customHeight="false" outlineLevel="0" collapsed="false"/>
    <row r="762" s="73" customFormat="true" ht="15.75" hidden="false" customHeight="false" outlineLevel="0" collapsed="false"/>
    <row r="763" s="73" customFormat="true" ht="15.75" hidden="false" customHeight="false" outlineLevel="0" collapsed="false"/>
    <row r="764" s="73" customFormat="true" ht="15.75" hidden="false" customHeight="false" outlineLevel="0" collapsed="false"/>
    <row r="765" s="73" customFormat="true" ht="15.75" hidden="false" customHeight="false" outlineLevel="0" collapsed="false"/>
    <row r="766" s="73" customFormat="true" ht="15.75" hidden="false" customHeight="false" outlineLevel="0" collapsed="false"/>
    <row r="767" s="73" customFormat="true" ht="15.75" hidden="false" customHeight="false" outlineLevel="0" collapsed="false"/>
    <row r="768" s="73" customFormat="true" ht="15.75" hidden="false" customHeight="false" outlineLevel="0" collapsed="false"/>
    <row r="769" s="73" customFormat="true" ht="15.75" hidden="false" customHeight="false" outlineLevel="0" collapsed="false"/>
    <row r="770" s="73" customFormat="true" ht="15.75" hidden="false" customHeight="false" outlineLevel="0" collapsed="false"/>
    <row r="771" s="73" customFormat="true" ht="15.75" hidden="false" customHeight="false" outlineLevel="0" collapsed="false"/>
    <row r="772" s="73" customFormat="true" ht="15.75" hidden="false" customHeight="false" outlineLevel="0" collapsed="false"/>
    <row r="773" s="73" customFormat="true" ht="15.75" hidden="false" customHeight="false" outlineLevel="0" collapsed="false"/>
    <row r="774" s="73" customFormat="true" ht="15.75" hidden="false" customHeight="false" outlineLevel="0" collapsed="false"/>
    <row r="775" s="73" customFormat="true" ht="15.75" hidden="false" customHeight="false" outlineLevel="0" collapsed="false"/>
    <row r="776" s="73" customFormat="true" ht="15.75" hidden="false" customHeight="false" outlineLevel="0" collapsed="false"/>
    <row r="777" s="73" customFormat="true" ht="15.75" hidden="false" customHeight="false" outlineLevel="0" collapsed="false"/>
    <row r="778" s="73" customFormat="true" ht="15.75" hidden="false" customHeight="false" outlineLevel="0" collapsed="false"/>
    <row r="779" s="73" customFormat="true" ht="15.75" hidden="false" customHeight="false" outlineLevel="0" collapsed="false"/>
    <row r="780" s="73" customFormat="true" ht="15.75" hidden="false" customHeight="false" outlineLevel="0" collapsed="false"/>
    <row r="781" s="73" customFormat="true" ht="15.75" hidden="false" customHeight="false" outlineLevel="0" collapsed="false"/>
    <row r="782" s="73" customFormat="true" ht="15.75" hidden="false" customHeight="false" outlineLevel="0" collapsed="false"/>
    <row r="783" s="73" customFormat="true" ht="15.75" hidden="false" customHeight="false" outlineLevel="0" collapsed="false"/>
    <row r="784" s="73" customFormat="true" ht="15.75" hidden="false" customHeight="false" outlineLevel="0" collapsed="false"/>
    <row r="785" s="73" customFormat="true" ht="15.75" hidden="false" customHeight="false" outlineLevel="0" collapsed="false"/>
    <row r="786" s="73" customFormat="true" ht="15.75" hidden="false" customHeight="false" outlineLevel="0" collapsed="false"/>
    <row r="787" s="73" customFormat="true" ht="15.75" hidden="false" customHeight="false" outlineLevel="0" collapsed="false"/>
    <row r="788" s="73" customFormat="true" ht="15.75" hidden="false" customHeight="false" outlineLevel="0" collapsed="false"/>
    <row r="789" s="73" customFormat="true" ht="15.75" hidden="false" customHeight="false" outlineLevel="0" collapsed="false"/>
    <row r="790" s="73" customFormat="true" ht="15.75" hidden="false" customHeight="false" outlineLevel="0" collapsed="false"/>
    <row r="791" s="73" customFormat="true" ht="15.75" hidden="false" customHeight="false" outlineLevel="0" collapsed="false"/>
    <row r="792" s="73" customFormat="true" ht="15.75" hidden="false" customHeight="false" outlineLevel="0" collapsed="false"/>
    <row r="793" s="73" customFormat="true" ht="15.75" hidden="false" customHeight="false" outlineLevel="0" collapsed="false"/>
    <row r="794" s="73" customFormat="true" ht="15.75" hidden="false" customHeight="false" outlineLevel="0" collapsed="false"/>
    <row r="795" s="73" customFormat="true" ht="15.75" hidden="false" customHeight="false" outlineLevel="0" collapsed="false"/>
    <row r="796" s="73" customFormat="true" ht="15.75" hidden="false" customHeight="false" outlineLevel="0" collapsed="false"/>
    <row r="797" s="73" customFormat="true" ht="15.75" hidden="false" customHeight="false" outlineLevel="0" collapsed="false"/>
    <row r="798" s="73" customFormat="true" ht="15.75" hidden="false" customHeight="false" outlineLevel="0" collapsed="false"/>
    <row r="799" s="73" customFormat="true" ht="15.75" hidden="false" customHeight="false" outlineLevel="0" collapsed="false"/>
    <row r="800" s="73" customFormat="true" ht="15.75" hidden="false" customHeight="false" outlineLevel="0" collapsed="false"/>
    <row r="801" s="73" customFormat="true" ht="15.75" hidden="false" customHeight="false" outlineLevel="0" collapsed="false"/>
    <row r="802" s="73" customFormat="true" ht="15.75" hidden="false" customHeight="false" outlineLevel="0" collapsed="false"/>
    <row r="803" s="73" customFormat="true" ht="15.75" hidden="false" customHeight="false" outlineLevel="0" collapsed="false"/>
    <row r="804" s="73" customFormat="true" ht="15.75" hidden="false" customHeight="false" outlineLevel="0" collapsed="false"/>
    <row r="805" s="73" customFormat="true" ht="15.75" hidden="false" customHeight="false" outlineLevel="0" collapsed="false"/>
    <row r="806" s="73" customFormat="true" ht="15.75" hidden="false" customHeight="false" outlineLevel="0" collapsed="false"/>
    <row r="807" s="73" customFormat="true" ht="15.75" hidden="false" customHeight="false" outlineLevel="0" collapsed="false"/>
    <row r="808" s="73" customFormat="true" ht="15.75" hidden="false" customHeight="false" outlineLevel="0" collapsed="false"/>
    <row r="809" s="73" customFormat="true" ht="15.75" hidden="false" customHeight="false" outlineLevel="0" collapsed="false"/>
    <row r="810" s="73" customFormat="true" ht="15.75" hidden="false" customHeight="false" outlineLevel="0" collapsed="false"/>
    <row r="811" s="73" customFormat="true" ht="15.75" hidden="false" customHeight="false" outlineLevel="0" collapsed="false"/>
    <row r="812" s="73" customFormat="true" ht="15.75" hidden="false" customHeight="false" outlineLevel="0" collapsed="false"/>
    <row r="813" s="73" customFormat="true" ht="15.75" hidden="false" customHeight="false" outlineLevel="0" collapsed="false"/>
    <row r="814" s="73" customFormat="true" ht="15.75" hidden="false" customHeight="false" outlineLevel="0" collapsed="false"/>
    <row r="815" s="73" customFormat="true" ht="15.75" hidden="false" customHeight="false" outlineLevel="0" collapsed="false"/>
    <row r="816" s="73" customFormat="true" ht="15.75" hidden="false" customHeight="false" outlineLevel="0" collapsed="false"/>
    <row r="817" s="73" customFormat="true" ht="15.75" hidden="false" customHeight="false" outlineLevel="0" collapsed="false"/>
    <row r="818" s="73" customFormat="true" ht="15.75" hidden="false" customHeight="false" outlineLevel="0" collapsed="false"/>
    <row r="819" s="73" customFormat="true" ht="15.75" hidden="false" customHeight="false" outlineLevel="0" collapsed="false"/>
    <row r="820" s="73" customFormat="true" ht="15.75" hidden="false" customHeight="false" outlineLevel="0" collapsed="false"/>
    <row r="821" s="73" customFormat="true" ht="15.75" hidden="false" customHeight="false" outlineLevel="0" collapsed="false"/>
    <row r="822" s="73" customFormat="true" ht="15.75" hidden="false" customHeight="false" outlineLevel="0" collapsed="false"/>
    <row r="823" s="73" customFormat="true" ht="15.75" hidden="false" customHeight="false" outlineLevel="0" collapsed="false"/>
    <row r="824" s="73" customFormat="true" ht="15.75" hidden="false" customHeight="false" outlineLevel="0" collapsed="false"/>
    <row r="825" s="73" customFormat="true" ht="15.75" hidden="false" customHeight="false" outlineLevel="0" collapsed="false"/>
    <row r="826" s="73" customFormat="true" ht="15.75" hidden="false" customHeight="false" outlineLevel="0" collapsed="false"/>
    <row r="827" s="73" customFormat="true" ht="15.75" hidden="false" customHeight="false" outlineLevel="0" collapsed="false"/>
    <row r="828" s="73" customFormat="true" ht="15.75" hidden="false" customHeight="false" outlineLevel="0" collapsed="false"/>
    <row r="829" s="73" customFormat="true" ht="15.75" hidden="false" customHeight="false" outlineLevel="0" collapsed="false"/>
    <row r="830" s="73" customFormat="true" ht="15.75" hidden="false" customHeight="false" outlineLevel="0" collapsed="false"/>
    <row r="831" s="73" customFormat="true" ht="15.75" hidden="false" customHeight="false" outlineLevel="0" collapsed="false"/>
    <row r="832" s="73" customFormat="true" ht="15.75" hidden="false" customHeight="false" outlineLevel="0" collapsed="false"/>
    <row r="833" s="73" customFormat="true" ht="15.75" hidden="false" customHeight="false" outlineLevel="0" collapsed="false"/>
    <row r="834" s="73" customFormat="true" ht="15.75" hidden="false" customHeight="false" outlineLevel="0" collapsed="false"/>
    <row r="835" s="73" customFormat="true" ht="15.75" hidden="false" customHeight="false" outlineLevel="0" collapsed="false"/>
    <row r="836" s="73" customFormat="true" ht="15.75" hidden="false" customHeight="false" outlineLevel="0" collapsed="false"/>
    <row r="837" s="73" customFormat="true" ht="15.75" hidden="false" customHeight="false" outlineLevel="0" collapsed="false"/>
    <row r="838" s="73" customFormat="true" ht="15.75" hidden="false" customHeight="false" outlineLevel="0" collapsed="false"/>
    <row r="839" s="73" customFormat="true" ht="15.75" hidden="false" customHeight="false" outlineLevel="0" collapsed="false"/>
    <row r="840" s="73" customFormat="true" ht="15.75" hidden="false" customHeight="false" outlineLevel="0" collapsed="false"/>
    <row r="841" s="73" customFormat="true" ht="15.75" hidden="false" customHeight="false" outlineLevel="0" collapsed="false"/>
    <row r="842" s="73" customFormat="true" ht="15.75" hidden="false" customHeight="false" outlineLevel="0" collapsed="false"/>
    <row r="843" s="73" customFormat="true" ht="15.75" hidden="false" customHeight="false" outlineLevel="0" collapsed="false"/>
    <row r="844" s="73" customFormat="true" ht="15.75" hidden="false" customHeight="false" outlineLevel="0" collapsed="false"/>
    <row r="845" s="73" customFormat="true" ht="15.75" hidden="false" customHeight="false" outlineLevel="0" collapsed="false"/>
    <row r="846" s="73" customFormat="true" ht="15.75" hidden="false" customHeight="false" outlineLevel="0" collapsed="false"/>
    <row r="847" s="73" customFormat="true" ht="15.75" hidden="false" customHeight="false" outlineLevel="0" collapsed="false"/>
    <row r="848" s="73" customFormat="true" ht="15.75" hidden="false" customHeight="false" outlineLevel="0" collapsed="false"/>
    <row r="849" s="73" customFormat="true" ht="15.75" hidden="false" customHeight="false" outlineLevel="0" collapsed="false"/>
    <row r="850" s="73" customFormat="true" ht="15.75" hidden="false" customHeight="false" outlineLevel="0" collapsed="false"/>
    <row r="851" s="73" customFormat="true" ht="15.75" hidden="false" customHeight="false" outlineLevel="0" collapsed="false"/>
    <row r="852" s="73" customFormat="true" ht="15.75" hidden="false" customHeight="false" outlineLevel="0" collapsed="false"/>
    <row r="853" s="73" customFormat="true" ht="15.75" hidden="false" customHeight="false" outlineLevel="0" collapsed="false"/>
    <row r="854" s="73" customFormat="true" ht="15.75" hidden="false" customHeight="false" outlineLevel="0" collapsed="false"/>
    <row r="855" s="73" customFormat="true" ht="15.75" hidden="false" customHeight="false" outlineLevel="0" collapsed="false"/>
    <row r="856" s="73" customFormat="true" ht="15.75" hidden="false" customHeight="false" outlineLevel="0" collapsed="false"/>
    <row r="857" s="73" customFormat="true" ht="15.75" hidden="false" customHeight="false" outlineLevel="0" collapsed="false"/>
    <row r="858" s="73" customFormat="true" ht="15.75" hidden="false" customHeight="false" outlineLevel="0" collapsed="false"/>
    <row r="859" s="73" customFormat="true" ht="15.75" hidden="false" customHeight="false" outlineLevel="0" collapsed="false"/>
    <row r="860" s="73" customFormat="true" ht="15.75" hidden="false" customHeight="false" outlineLevel="0" collapsed="false"/>
    <row r="861" s="73" customFormat="true" ht="15.75" hidden="false" customHeight="false" outlineLevel="0" collapsed="false"/>
    <row r="862" s="73" customFormat="true" ht="15.75" hidden="false" customHeight="false" outlineLevel="0" collapsed="false"/>
    <row r="863" s="73" customFormat="true" ht="15.75" hidden="false" customHeight="false" outlineLevel="0" collapsed="false"/>
    <row r="864" s="73" customFormat="true" ht="15.75" hidden="false" customHeight="false" outlineLevel="0" collapsed="false"/>
    <row r="865" s="73" customFormat="true" ht="15.75" hidden="false" customHeight="false" outlineLevel="0" collapsed="false"/>
    <row r="866" s="73" customFormat="true" ht="15.75" hidden="false" customHeight="false" outlineLevel="0" collapsed="false"/>
    <row r="867" s="73" customFormat="true" ht="15.75" hidden="false" customHeight="false" outlineLevel="0" collapsed="false"/>
    <row r="868" s="73" customFormat="true" ht="15.75" hidden="false" customHeight="false" outlineLevel="0" collapsed="false"/>
    <row r="869" s="73" customFormat="true" ht="15.75" hidden="false" customHeight="false" outlineLevel="0" collapsed="false"/>
    <row r="870" s="73" customFormat="true" ht="15.75" hidden="false" customHeight="false" outlineLevel="0" collapsed="false"/>
    <row r="871" s="73" customFormat="true" ht="15.75" hidden="false" customHeight="false" outlineLevel="0" collapsed="false"/>
    <row r="872" s="73" customFormat="true" ht="15.75" hidden="false" customHeight="false" outlineLevel="0" collapsed="false"/>
    <row r="873" s="73" customFormat="true" ht="15.75" hidden="false" customHeight="false" outlineLevel="0" collapsed="false"/>
    <row r="874" s="73" customFormat="true" ht="15.75" hidden="false" customHeight="false" outlineLevel="0" collapsed="false"/>
    <row r="875" s="73" customFormat="true" ht="15.75" hidden="false" customHeight="false" outlineLevel="0" collapsed="false"/>
    <row r="876" s="73" customFormat="true" ht="15.75" hidden="false" customHeight="false" outlineLevel="0" collapsed="false"/>
    <row r="877" s="73" customFormat="true" ht="15.75" hidden="false" customHeight="false" outlineLevel="0" collapsed="false"/>
    <row r="878" s="73" customFormat="true" ht="15.75" hidden="false" customHeight="false" outlineLevel="0" collapsed="false"/>
    <row r="879" s="73" customFormat="true" ht="15.75" hidden="false" customHeight="false" outlineLevel="0" collapsed="false"/>
    <row r="880" s="73" customFormat="true" ht="15.75" hidden="false" customHeight="false" outlineLevel="0" collapsed="false"/>
    <row r="881" s="73" customFormat="true" ht="15.75" hidden="false" customHeight="false" outlineLevel="0" collapsed="false"/>
    <row r="882" s="73" customFormat="true" ht="15.75" hidden="false" customHeight="false" outlineLevel="0" collapsed="false"/>
    <row r="883" s="73" customFormat="true" ht="15.75" hidden="false" customHeight="false" outlineLevel="0" collapsed="false"/>
    <row r="884" s="73" customFormat="true" ht="15.75" hidden="false" customHeight="false" outlineLevel="0" collapsed="false"/>
    <row r="885" s="73" customFormat="true" ht="15.75" hidden="false" customHeight="false" outlineLevel="0" collapsed="false"/>
    <row r="886" s="73" customFormat="true" ht="15.75" hidden="false" customHeight="false" outlineLevel="0" collapsed="false"/>
    <row r="887" s="73" customFormat="true" ht="15.75" hidden="false" customHeight="false" outlineLevel="0" collapsed="false"/>
    <row r="888" s="73" customFormat="true" ht="15.75" hidden="false" customHeight="false" outlineLevel="0" collapsed="false"/>
    <row r="889" s="73" customFormat="true" ht="15.75" hidden="false" customHeight="false" outlineLevel="0" collapsed="false"/>
    <row r="890" s="73" customFormat="true" ht="15.75" hidden="false" customHeight="false" outlineLevel="0" collapsed="false"/>
    <row r="891" s="73" customFormat="true" ht="15.75" hidden="false" customHeight="false" outlineLevel="0" collapsed="false"/>
    <row r="892" s="73" customFormat="true" ht="15.75" hidden="false" customHeight="false" outlineLevel="0" collapsed="false"/>
    <row r="893" s="73" customFormat="true" ht="15.75" hidden="false" customHeight="false" outlineLevel="0" collapsed="false"/>
    <row r="894" s="73" customFormat="true" ht="15.75" hidden="false" customHeight="false" outlineLevel="0" collapsed="false"/>
    <row r="895" s="73" customFormat="true" ht="15.75" hidden="false" customHeight="false" outlineLevel="0" collapsed="false"/>
    <row r="896" s="73" customFormat="true" ht="15.75" hidden="false" customHeight="false" outlineLevel="0" collapsed="false"/>
    <row r="897" s="73" customFormat="true" ht="15.75" hidden="false" customHeight="false" outlineLevel="0" collapsed="false"/>
    <row r="898" s="73" customFormat="true" ht="15.75" hidden="false" customHeight="false" outlineLevel="0" collapsed="false"/>
    <row r="899" s="73" customFormat="true" ht="15.75" hidden="false" customHeight="false" outlineLevel="0" collapsed="false"/>
    <row r="900" s="73" customFormat="true" ht="15.75" hidden="false" customHeight="false" outlineLevel="0" collapsed="false"/>
    <row r="901" s="73" customFormat="true" ht="15.75" hidden="false" customHeight="false" outlineLevel="0" collapsed="false"/>
    <row r="902" s="73" customFormat="true" ht="15.75" hidden="false" customHeight="false" outlineLevel="0" collapsed="false"/>
    <row r="903" s="73" customFormat="true" ht="15.75" hidden="false" customHeight="false" outlineLevel="0" collapsed="false"/>
    <row r="904" s="73" customFormat="true" ht="15.75" hidden="false" customHeight="false" outlineLevel="0" collapsed="false"/>
    <row r="905" s="73" customFormat="true" ht="15.75" hidden="false" customHeight="false" outlineLevel="0" collapsed="false"/>
    <row r="906" s="73" customFormat="true" ht="15.75" hidden="false" customHeight="false" outlineLevel="0" collapsed="false"/>
    <row r="907" s="73" customFormat="true" ht="15.75" hidden="false" customHeight="false" outlineLevel="0" collapsed="false"/>
    <row r="908" s="73" customFormat="true" ht="15.75" hidden="false" customHeight="false" outlineLevel="0" collapsed="false"/>
    <row r="909" s="73" customFormat="true" ht="15.75" hidden="false" customHeight="false" outlineLevel="0" collapsed="false"/>
    <row r="910" s="73" customFormat="true" ht="15.75" hidden="false" customHeight="false" outlineLevel="0" collapsed="false"/>
    <row r="911" s="73" customFormat="true" ht="15.75" hidden="false" customHeight="false" outlineLevel="0" collapsed="false"/>
    <row r="912" s="73" customFormat="true" ht="15.75" hidden="false" customHeight="false" outlineLevel="0" collapsed="false"/>
    <row r="913" s="73" customFormat="true" ht="15.75" hidden="false" customHeight="false" outlineLevel="0" collapsed="false"/>
    <row r="914" s="73" customFormat="true" ht="15.75" hidden="false" customHeight="false" outlineLevel="0" collapsed="false"/>
    <row r="915" s="73" customFormat="true" ht="15.75" hidden="false" customHeight="false" outlineLevel="0" collapsed="false"/>
    <row r="916" s="73" customFormat="true" ht="15.75" hidden="false" customHeight="false" outlineLevel="0" collapsed="false"/>
    <row r="917" s="73" customFormat="true" ht="15.75" hidden="false" customHeight="false" outlineLevel="0" collapsed="false"/>
    <row r="918" s="73" customFormat="true" ht="15.75" hidden="false" customHeight="false" outlineLevel="0" collapsed="false"/>
    <row r="919" s="73" customFormat="true" ht="15.75" hidden="false" customHeight="false" outlineLevel="0" collapsed="false"/>
    <row r="920" s="73" customFormat="true" ht="15.75" hidden="false" customHeight="false" outlineLevel="0" collapsed="false"/>
    <row r="921" s="73" customFormat="true" ht="15.75" hidden="false" customHeight="false" outlineLevel="0" collapsed="false"/>
    <row r="922" s="73" customFormat="true" ht="15.75" hidden="false" customHeight="false" outlineLevel="0" collapsed="false"/>
    <row r="923" s="73" customFormat="true" ht="15.75" hidden="false" customHeight="false" outlineLevel="0" collapsed="false"/>
    <row r="924" s="73" customFormat="true" ht="15.75" hidden="false" customHeight="false" outlineLevel="0" collapsed="false"/>
    <row r="925" s="73" customFormat="true" ht="15.75" hidden="false" customHeight="false" outlineLevel="0" collapsed="false"/>
    <row r="926" s="73" customFormat="true" ht="15.75" hidden="false" customHeight="false" outlineLevel="0" collapsed="false"/>
    <row r="927" s="73" customFormat="true" ht="15.75" hidden="false" customHeight="false" outlineLevel="0" collapsed="false"/>
    <row r="928" s="73" customFormat="true" ht="15.75" hidden="false" customHeight="false" outlineLevel="0" collapsed="false"/>
    <row r="929" s="73" customFormat="true" ht="15.75" hidden="false" customHeight="false" outlineLevel="0" collapsed="false"/>
    <row r="930" s="73" customFormat="true" ht="15.75" hidden="false" customHeight="false" outlineLevel="0" collapsed="false"/>
    <row r="931" s="73" customFormat="true" ht="15.75" hidden="false" customHeight="false" outlineLevel="0" collapsed="false"/>
    <row r="932" s="73" customFormat="true" ht="15.75" hidden="false" customHeight="false" outlineLevel="0" collapsed="false"/>
    <row r="933" s="73" customFormat="true" ht="15.75" hidden="false" customHeight="false" outlineLevel="0" collapsed="false"/>
    <row r="934" s="73" customFormat="true" ht="15.75" hidden="false" customHeight="false" outlineLevel="0" collapsed="false"/>
    <row r="935" s="73" customFormat="true" ht="15.75" hidden="false" customHeight="false" outlineLevel="0" collapsed="false"/>
    <row r="936" s="73" customFormat="true" ht="15.75" hidden="false" customHeight="false" outlineLevel="0" collapsed="false"/>
    <row r="937" s="73" customFormat="true" ht="15.75" hidden="false" customHeight="false" outlineLevel="0" collapsed="false"/>
    <row r="938" s="73" customFormat="true" ht="15.75" hidden="false" customHeight="false" outlineLevel="0" collapsed="false"/>
    <row r="939" s="73" customFormat="true" ht="15.75" hidden="false" customHeight="false" outlineLevel="0" collapsed="false"/>
    <row r="940" s="73" customFormat="true" ht="15.75" hidden="false" customHeight="false" outlineLevel="0" collapsed="false"/>
    <row r="941" s="73" customFormat="true" ht="15.75" hidden="false" customHeight="false" outlineLevel="0" collapsed="false"/>
    <row r="942" s="73" customFormat="true" ht="15.75" hidden="false" customHeight="false" outlineLevel="0" collapsed="false"/>
    <row r="943" s="73" customFormat="true" ht="15.75" hidden="false" customHeight="false" outlineLevel="0" collapsed="false"/>
    <row r="944" s="73" customFormat="true" ht="15.75" hidden="false" customHeight="false" outlineLevel="0" collapsed="false"/>
    <row r="945" s="73" customFormat="true" ht="15.75" hidden="false" customHeight="false" outlineLevel="0" collapsed="false"/>
    <row r="946" s="73" customFormat="true" ht="15.75" hidden="false" customHeight="false" outlineLevel="0" collapsed="false"/>
    <row r="947" s="73" customFormat="true" ht="15.75" hidden="false" customHeight="false" outlineLevel="0" collapsed="false"/>
    <row r="948" s="73" customFormat="true" ht="15.75" hidden="false" customHeight="false" outlineLevel="0" collapsed="false"/>
    <row r="949" s="73" customFormat="true" ht="15.75" hidden="false" customHeight="false" outlineLevel="0" collapsed="false"/>
    <row r="950" s="73" customFormat="true" ht="15.75" hidden="false" customHeight="false" outlineLevel="0" collapsed="false"/>
    <row r="951" s="73" customFormat="true" ht="15.75" hidden="false" customHeight="false" outlineLevel="0" collapsed="false"/>
    <row r="952" s="73" customFormat="true" ht="15.75" hidden="false" customHeight="false" outlineLevel="0" collapsed="false"/>
    <row r="953" s="73" customFormat="true" ht="15.75" hidden="false" customHeight="false" outlineLevel="0" collapsed="false"/>
    <row r="954" s="73" customFormat="true" ht="15.75" hidden="false" customHeight="false" outlineLevel="0" collapsed="false"/>
    <row r="955" s="73" customFormat="true" ht="15.75" hidden="false" customHeight="false" outlineLevel="0" collapsed="false"/>
    <row r="956" s="73" customFormat="true" ht="15.75" hidden="false" customHeight="false" outlineLevel="0" collapsed="false"/>
    <row r="957" s="73" customFormat="true" ht="15.75" hidden="false" customHeight="false" outlineLevel="0" collapsed="false"/>
    <row r="958" s="73" customFormat="true" ht="15.75" hidden="false" customHeight="false" outlineLevel="0" collapsed="false"/>
    <row r="959" s="73" customFormat="true" ht="15.75" hidden="false" customHeight="false" outlineLevel="0" collapsed="false"/>
    <row r="960" s="73" customFormat="true" ht="15.75" hidden="false" customHeight="false" outlineLevel="0" collapsed="false"/>
    <row r="961" s="73" customFormat="true" ht="15.75" hidden="false" customHeight="false" outlineLevel="0" collapsed="false"/>
    <row r="962" s="73" customFormat="true" ht="15.75" hidden="false" customHeight="false" outlineLevel="0" collapsed="false"/>
    <row r="963" s="73" customFormat="true" ht="15.75" hidden="false" customHeight="false" outlineLevel="0" collapsed="false"/>
    <row r="964" s="73" customFormat="true" ht="15.75" hidden="false" customHeight="false" outlineLevel="0" collapsed="false"/>
    <row r="965" s="73" customFormat="true" ht="15.75" hidden="false" customHeight="false" outlineLevel="0" collapsed="false"/>
    <row r="966" s="73" customFormat="true" ht="15.75" hidden="false" customHeight="false" outlineLevel="0" collapsed="false"/>
    <row r="967" s="73" customFormat="true" ht="15.75" hidden="false" customHeight="false" outlineLevel="0" collapsed="false"/>
    <row r="968" s="73" customFormat="true" ht="15.75" hidden="false" customHeight="false" outlineLevel="0" collapsed="false"/>
    <row r="969" s="73" customFormat="true" ht="15.75" hidden="false" customHeight="false" outlineLevel="0" collapsed="false"/>
    <row r="970" s="73" customFormat="true" ht="15.75" hidden="false" customHeight="false" outlineLevel="0" collapsed="false"/>
    <row r="971" s="73" customFormat="true" ht="15.75" hidden="false" customHeight="false" outlineLevel="0" collapsed="false"/>
    <row r="972" s="73" customFormat="true" ht="15.75" hidden="false" customHeight="false" outlineLevel="0" collapsed="false"/>
    <row r="973" s="73" customFormat="true" ht="15.75" hidden="false" customHeight="false" outlineLevel="0" collapsed="false"/>
    <row r="974" s="73" customFormat="true" ht="15.75" hidden="false" customHeight="false" outlineLevel="0" collapsed="false"/>
    <row r="975" s="73" customFormat="true" ht="15.75" hidden="false" customHeight="false" outlineLevel="0" collapsed="false"/>
    <row r="976" s="73" customFormat="true" ht="15.75" hidden="false" customHeight="false" outlineLevel="0" collapsed="false"/>
    <row r="977" s="73" customFormat="true" ht="15.75" hidden="false" customHeight="false" outlineLevel="0" collapsed="false"/>
    <row r="978" s="73" customFormat="true" ht="15.75" hidden="false" customHeight="false" outlineLevel="0" collapsed="false"/>
    <row r="979" s="73" customFormat="true" ht="15.75" hidden="false" customHeight="false" outlineLevel="0" collapsed="false"/>
    <row r="980" s="73" customFormat="true" ht="15.75" hidden="false" customHeight="false" outlineLevel="0" collapsed="false"/>
    <row r="981" s="73" customFormat="true" ht="15.75" hidden="false" customHeight="false" outlineLevel="0" collapsed="false"/>
    <row r="982" s="73" customFormat="true" ht="15.75" hidden="false" customHeight="false" outlineLevel="0" collapsed="false"/>
    <row r="983" s="73" customFormat="true" ht="15.75" hidden="false" customHeight="false" outlineLevel="0" collapsed="false"/>
    <row r="984" s="73" customFormat="true" ht="15.75" hidden="false" customHeight="false" outlineLevel="0" collapsed="false"/>
    <row r="985" s="73" customFormat="true" ht="15.75" hidden="false" customHeight="false" outlineLevel="0" collapsed="false"/>
    <row r="986" s="73" customFormat="true" ht="15.75" hidden="false" customHeight="false" outlineLevel="0" collapsed="false"/>
    <row r="987" s="73" customFormat="true" ht="15.75" hidden="false" customHeight="false" outlineLevel="0" collapsed="false"/>
    <row r="988" s="73" customFormat="true" ht="15.75" hidden="false" customHeight="false" outlineLevel="0" collapsed="false"/>
    <row r="989" s="73" customFormat="true" ht="15.75" hidden="false" customHeight="false" outlineLevel="0" collapsed="false"/>
    <row r="990" s="73" customFormat="true" ht="15.75" hidden="false" customHeight="false" outlineLevel="0" collapsed="false"/>
    <row r="991" s="73" customFormat="true" ht="15.75" hidden="false" customHeight="false" outlineLevel="0" collapsed="false"/>
    <row r="992" s="73" customFormat="true" ht="15.75" hidden="false" customHeight="false" outlineLevel="0" collapsed="false"/>
    <row r="993" s="73" customFormat="true" ht="15.75" hidden="false" customHeight="false" outlineLevel="0" collapsed="false"/>
    <row r="994" s="73" customFormat="true" ht="15.75" hidden="false" customHeight="false" outlineLevel="0" collapsed="false"/>
    <row r="995" s="73" customFormat="true" ht="15.75" hidden="false" customHeight="false" outlineLevel="0" collapsed="false"/>
    <row r="996" s="73" customFormat="true" ht="15.75" hidden="false" customHeight="false" outlineLevel="0" collapsed="false"/>
    <row r="997" s="73" customFormat="true" ht="15.75" hidden="false" customHeight="false" outlineLevel="0" collapsed="false"/>
    <row r="998" s="73" customFormat="true" ht="15.75" hidden="false" customHeight="false" outlineLevel="0" collapsed="false"/>
    <row r="999" s="73" customFormat="true" ht="15.75" hidden="false" customHeight="false" outlineLevel="0" collapsed="false"/>
    <row r="1000" s="73" customFormat="true" ht="15.75" hidden="false" customHeight="false" outlineLevel="0" collapsed="false"/>
    <row r="1001" s="73" customFormat="true" ht="15.75" hidden="false" customHeight="false" outlineLevel="0" collapsed="false"/>
    <row r="1002" s="73" customFormat="true" ht="15.75" hidden="false" customHeight="false" outlineLevel="0" collapsed="false"/>
    <row r="1003" s="73" customFormat="true" ht="15.75" hidden="false" customHeight="false" outlineLevel="0" collapsed="false"/>
    <row r="1004" s="73" customFormat="true" ht="15.75" hidden="false" customHeight="false" outlineLevel="0" collapsed="false"/>
    <row r="1005" s="73" customFormat="true" ht="15.75" hidden="false" customHeight="false" outlineLevel="0" collapsed="false"/>
    <row r="1006" s="73" customFormat="true" ht="15.75" hidden="false" customHeight="false" outlineLevel="0" collapsed="false"/>
    <row r="1007" s="73" customFormat="true" ht="15.75" hidden="false" customHeight="false" outlineLevel="0" collapsed="false"/>
    <row r="1008" s="73" customFormat="true" ht="15.75" hidden="false" customHeight="false" outlineLevel="0" collapsed="false"/>
    <row r="1009" s="73" customFormat="true" ht="15.75" hidden="false" customHeight="false" outlineLevel="0" collapsed="false"/>
    <row r="1010" s="73" customFormat="true" ht="15.75" hidden="false" customHeight="false" outlineLevel="0" collapsed="false"/>
    <row r="1011" s="73" customFormat="true" ht="15.75" hidden="false" customHeight="false" outlineLevel="0" collapsed="false"/>
    <row r="1012" s="73" customFormat="true" ht="15.75" hidden="false" customHeight="false" outlineLevel="0" collapsed="false"/>
    <row r="1013" s="73" customFormat="true" ht="15.75" hidden="false" customHeight="false" outlineLevel="0" collapsed="false"/>
    <row r="1014" s="73" customFormat="true" ht="15.75" hidden="false" customHeight="false" outlineLevel="0" collapsed="false"/>
    <row r="1015" s="73" customFormat="true" ht="15.75" hidden="false" customHeight="false" outlineLevel="0" collapsed="false"/>
    <row r="1016" s="73" customFormat="true" ht="15.75" hidden="false" customHeight="false" outlineLevel="0" collapsed="false"/>
    <row r="1017" s="73" customFormat="true" ht="15.75" hidden="false" customHeight="false" outlineLevel="0" collapsed="false"/>
    <row r="1018" s="73" customFormat="true" ht="15.75" hidden="false" customHeight="false" outlineLevel="0" collapsed="false"/>
    <row r="1019" s="73" customFormat="true" ht="15.75" hidden="false" customHeight="false" outlineLevel="0" collapsed="false"/>
    <row r="1020" s="73" customFormat="true" ht="15.75" hidden="false" customHeight="false" outlineLevel="0" collapsed="false"/>
    <row r="1021" s="73" customFormat="true" ht="15.75" hidden="false" customHeight="false" outlineLevel="0" collapsed="false"/>
    <row r="1022" s="73" customFormat="true" ht="15.75" hidden="false" customHeight="false" outlineLevel="0" collapsed="false"/>
    <row r="1023" s="73" customFormat="true" ht="15.75" hidden="false" customHeight="false" outlineLevel="0" collapsed="false"/>
    <row r="1024" s="73" customFormat="true" ht="15.75" hidden="false" customHeight="false" outlineLevel="0" collapsed="false"/>
    <row r="1025" s="73" customFormat="true" ht="15.75" hidden="false" customHeight="false" outlineLevel="0" collapsed="false"/>
    <row r="1026" s="73" customFormat="true" ht="15.75" hidden="false" customHeight="false" outlineLevel="0" collapsed="false"/>
    <row r="1027" s="73" customFormat="true" ht="15.75" hidden="false" customHeight="false" outlineLevel="0" collapsed="false"/>
    <row r="1028" s="73" customFormat="true" ht="15.75" hidden="false" customHeight="false" outlineLevel="0" collapsed="false"/>
    <row r="1029" s="73" customFormat="true" ht="15.75" hidden="false" customHeight="false" outlineLevel="0" collapsed="false"/>
    <row r="1030" s="73" customFormat="true" ht="15.75" hidden="false" customHeight="false" outlineLevel="0" collapsed="false"/>
    <row r="1031" s="73" customFormat="true" ht="15.75" hidden="false" customHeight="false" outlineLevel="0" collapsed="false"/>
    <row r="1032" s="73" customFormat="true" ht="15.75" hidden="false" customHeight="false" outlineLevel="0" collapsed="false"/>
    <row r="1033" s="73" customFormat="true" ht="15.75" hidden="false" customHeight="false" outlineLevel="0" collapsed="false"/>
    <row r="1034" s="73" customFormat="true" ht="15.75" hidden="false" customHeight="false" outlineLevel="0" collapsed="false"/>
    <row r="1035" s="73" customFormat="true" ht="15.75" hidden="false" customHeight="false" outlineLevel="0" collapsed="false"/>
    <row r="1036" s="73" customFormat="true" ht="15.75" hidden="false" customHeight="false" outlineLevel="0" collapsed="false"/>
    <row r="1037" s="73" customFormat="true" ht="15.75" hidden="false" customHeight="false" outlineLevel="0" collapsed="false"/>
    <row r="1038" s="73" customFormat="true" ht="15.75" hidden="false" customHeight="false" outlineLevel="0" collapsed="false"/>
    <row r="1039" s="73" customFormat="true" ht="15.75" hidden="false" customHeight="false" outlineLevel="0" collapsed="false"/>
    <row r="1040" s="73" customFormat="true" ht="15.75" hidden="false" customHeight="false" outlineLevel="0" collapsed="false"/>
    <row r="1041" s="73" customFormat="true" ht="15.75" hidden="false" customHeight="false" outlineLevel="0" collapsed="false"/>
    <row r="1042" s="73" customFormat="true" ht="15.75" hidden="false" customHeight="false" outlineLevel="0" collapsed="false"/>
    <row r="1043" s="73" customFormat="true" ht="15.75" hidden="false" customHeight="false" outlineLevel="0" collapsed="false"/>
    <row r="1044" s="73" customFormat="true" ht="15.75" hidden="false" customHeight="false" outlineLevel="0" collapsed="false"/>
    <row r="1045" s="73" customFormat="true" ht="15.75" hidden="false" customHeight="false" outlineLevel="0" collapsed="false"/>
    <row r="1046" s="73" customFormat="true" ht="15.75" hidden="false" customHeight="false" outlineLevel="0" collapsed="false"/>
    <row r="1047" s="73" customFormat="true" ht="15.75" hidden="false" customHeight="false" outlineLevel="0" collapsed="false"/>
    <row r="1048" s="73" customFormat="true" ht="15.75" hidden="false" customHeight="false" outlineLevel="0" collapsed="false"/>
    <row r="1049" s="73" customFormat="true" ht="15.75" hidden="false" customHeight="false" outlineLevel="0" collapsed="false"/>
  </sheetData>
  <mergeCells count="47">
    <mergeCell ref="A1:AL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AH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2" width="5.42"/>
    <col collapsed="false" customWidth="true" hidden="false" outlineLevel="0" max="2" min="2" style="73" width="28.57"/>
    <col collapsed="false" customWidth="true" hidden="false" outlineLevel="0" max="3" min="3" style="73" width="8.42"/>
    <col collapsed="false" customWidth="true" hidden="false" outlineLevel="0" max="4" min="4" style="73" width="7.71"/>
    <col collapsed="false" customWidth="true" hidden="false" outlineLevel="0" max="5" min="5" style="73" width="9.29"/>
    <col collapsed="false" customWidth="true" hidden="false" outlineLevel="0" max="7" min="6" style="73" width="9.42"/>
    <col collapsed="false" customWidth="true" hidden="false" outlineLevel="0" max="8" min="8" style="73" width="10"/>
    <col collapsed="false" customWidth="true" hidden="false" outlineLevel="0" max="9" min="9" style="73" width="13.86"/>
    <col collapsed="false" customWidth="true" hidden="false" outlineLevel="0" max="10" min="10" style="73" width="7.42"/>
    <col collapsed="false" customWidth="true" hidden="false" outlineLevel="0" max="11" min="11" style="73" width="9.57"/>
    <col collapsed="false" customWidth="true" hidden="false" outlineLevel="0" max="12" min="12" style="73" width="10.85"/>
    <col collapsed="false" customWidth="true" hidden="false" outlineLevel="0" max="38" min="13" style="73" width="7.42"/>
    <col collapsed="false" customWidth="false" hidden="false" outlineLevel="0" max="16384" min="39" style="73" width="9.14"/>
  </cols>
  <sheetData>
    <row r="1" customFormat="false" ht="89.25" hidden="false" customHeight="true" outlineLevel="0" collapsed="false">
      <c r="A1" s="79" t="s">
        <v>11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</row>
    <row r="2" customFormat="false" ht="21" hidden="false" customHeight="true" outlineLevel="0" collapsed="false">
      <c r="A2" s="80" t="s">
        <v>1</v>
      </c>
      <c r="B2" s="80"/>
      <c r="C2" s="80"/>
      <c r="D2" s="107" t="s">
        <v>116</v>
      </c>
      <c r="E2" s="107" t="s">
        <v>117</v>
      </c>
      <c r="F2" s="107" t="s">
        <v>118</v>
      </c>
      <c r="G2" s="107" t="s">
        <v>119</v>
      </c>
      <c r="H2" s="107" t="s">
        <v>120</v>
      </c>
      <c r="I2" s="108" t="s">
        <v>116</v>
      </c>
      <c r="J2" s="108" t="s">
        <v>117</v>
      </c>
      <c r="K2" s="108" t="s">
        <v>118</v>
      </c>
      <c r="L2" s="108" t="s">
        <v>119</v>
      </c>
      <c r="M2" s="108" t="s">
        <v>120</v>
      </c>
      <c r="N2" s="109" t="s">
        <v>116</v>
      </c>
      <c r="O2" s="109" t="s">
        <v>117</v>
      </c>
      <c r="P2" s="109" t="s">
        <v>118</v>
      </c>
      <c r="Q2" s="109" t="s">
        <v>119</v>
      </c>
      <c r="R2" s="109" t="s">
        <v>120</v>
      </c>
      <c r="S2" s="110" t="s">
        <v>116</v>
      </c>
      <c r="T2" s="110" t="s">
        <v>117</v>
      </c>
      <c r="U2" s="110" t="s">
        <v>118</v>
      </c>
      <c r="V2" s="110" t="s">
        <v>119</v>
      </c>
      <c r="W2" s="110" t="s">
        <v>120</v>
      </c>
      <c r="X2" s="111" t="s">
        <v>116</v>
      </c>
      <c r="Y2" s="111" t="s">
        <v>117</v>
      </c>
      <c r="Z2" s="111" t="s">
        <v>118</v>
      </c>
      <c r="AA2" s="111" t="s">
        <v>119</v>
      </c>
      <c r="AB2" s="111" t="s">
        <v>120</v>
      </c>
      <c r="AC2" s="110" t="s">
        <v>116</v>
      </c>
      <c r="AD2" s="110" t="s">
        <v>117</v>
      </c>
      <c r="AE2" s="110" t="s">
        <v>118</v>
      </c>
      <c r="AF2" s="110" t="s">
        <v>119</v>
      </c>
      <c r="AG2" s="110" t="s">
        <v>120</v>
      </c>
      <c r="AH2" s="111" t="s">
        <v>116</v>
      </c>
      <c r="AI2" s="111" t="s">
        <v>117</v>
      </c>
      <c r="AJ2" s="111" t="s">
        <v>118</v>
      </c>
      <c r="AK2" s="111" t="s">
        <v>119</v>
      </c>
      <c r="AL2" s="111" t="s">
        <v>120</v>
      </c>
    </row>
    <row r="3" customFormat="false" ht="21" hidden="false" customHeight="true" outlineLevel="0" collapsed="false">
      <c r="A3" s="80" t="s">
        <v>98</v>
      </c>
      <c r="B3" s="80"/>
      <c r="C3" s="80"/>
      <c r="D3" s="107"/>
      <c r="E3" s="107"/>
      <c r="F3" s="107"/>
      <c r="G3" s="107"/>
      <c r="H3" s="107"/>
      <c r="I3" s="108"/>
      <c r="J3" s="108"/>
      <c r="K3" s="108"/>
      <c r="L3" s="108"/>
      <c r="M3" s="108"/>
      <c r="N3" s="109"/>
      <c r="O3" s="109"/>
      <c r="P3" s="109"/>
      <c r="Q3" s="109"/>
      <c r="R3" s="109"/>
      <c r="S3" s="110"/>
      <c r="T3" s="110"/>
      <c r="U3" s="110"/>
      <c r="V3" s="110"/>
      <c r="W3" s="110"/>
      <c r="X3" s="111"/>
      <c r="Y3" s="111"/>
      <c r="Z3" s="111"/>
      <c r="AA3" s="111"/>
      <c r="AB3" s="111"/>
      <c r="AC3" s="110"/>
      <c r="AD3" s="110"/>
      <c r="AE3" s="110"/>
      <c r="AF3" s="110"/>
      <c r="AG3" s="110"/>
      <c r="AH3" s="111"/>
      <c r="AI3" s="111"/>
      <c r="AJ3" s="111"/>
      <c r="AK3" s="111"/>
      <c r="AL3" s="111"/>
    </row>
    <row r="4" customFormat="false" ht="27" hidden="false" customHeight="true" outlineLevel="0" collapsed="false">
      <c r="A4" s="14"/>
      <c r="B4" s="6"/>
      <c r="C4" s="112"/>
      <c r="D4" s="107" t="s">
        <v>109</v>
      </c>
      <c r="E4" s="107"/>
      <c r="F4" s="107"/>
      <c r="G4" s="107"/>
      <c r="H4" s="107"/>
      <c r="I4" s="108" t="s">
        <v>110</v>
      </c>
      <c r="J4" s="108"/>
      <c r="K4" s="108"/>
      <c r="L4" s="108"/>
      <c r="M4" s="108"/>
      <c r="N4" s="109" t="s">
        <v>111</v>
      </c>
      <c r="O4" s="109"/>
      <c r="P4" s="109"/>
      <c r="Q4" s="109"/>
      <c r="R4" s="109"/>
      <c r="S4" s="108" t="s">
        <v>112</v>
      </c>
      <c r="T4" s="108"/>
      <c r="U4" s="108"/>
      <c r="V4" s="108"/>
      <c r="W4" s="108"/>
      <c r="X4" s="113" t="s">
        <v>113</v>
      </c>
      <c r="Y4" s="113"/>
      <c r="Z4" s="113"/>
      <c r="AA4" s="113"/>
      <c r="AB4" s="113"/>
      <c r="AC4" s="114" t="s">
        <v>114</v>
      </c>
      <c r="AD4" s="114"/>
      <c r="AE4" s="114"/>
      <c r="AF4" s="114"/>
      <c r="AG4" s="114"/>
      <c r="AH4" s="113" t="s">
        <v>121</v>
      </c>
      <c r="AI4" s="113"/>
      <c r="AJ4" s="113"/>
      <c r="AK4" s="113"/>
      <c r="AL4" s="113"/>
    </row>
    <row r="5" customFormat="false" ht="16.5" hidden="false" customHeight="false" outlineLevel="0" collapsed="false">
      <c r="A5" s="14"/>
      <c r="B5" s="6"/>
      <c r="C5" s="115" t="s">
        <v>16</v>
      </c>
      <c r="D5" s="96" t="n">
        <f aca="false">'Data Entry for PO &amp; PSO'!D5</f>
        <v>10</v>
      </c>
      <c r="E5" s="96" t="n">
        <f aca="false">'Data Entry for PO &amp; PSO'!E5</f>
        <v>10</v>
      </c>
      <c r="F5" s="96" t="n">
        <f aca="false">'Data Entry for PO &amp; PSO'!F5</f>
        <v>10</v>
      </c>
      <c r="G5" s="96" t="n">
        <f aca="false">'Data Entry for PO &amp; PSO'!G5</f>
        <v>10</v>
      </c>
      <c r="H5" s="96" t="n">
        <f aca="false">'Data Entry for PO &amp; PSO'!H5</f>
        <v>10</v>
      </c>
      <c r="I5" s="96" t="n">
        <f aca="false">'Data Entry for PO &amp; PSO'!I5</f>
        <v>10</v>
      </c>
      <c r="J5" s="96" t="n">
        <f aca="false">'Data Entry for PO &amp; PSO'!J5</f>
        <v>10</v>
      </c>
      <c r="K5" s="96" t="n">
        <f aca="false">'Data Entry for PO &amp; PSO'!K5</f>
        <v>10</v>
      </c>
      <c r="L5" s="96" t="n">
        <f aca="false">'Data Entry for PO &amp; PSO'!L5</f>
        <v>10</v>
      </c>
      <c r="M5" s="96" t="n">
        <f aca="false">'Data Entry for PO &amp; PSO'!M5</f>
        <v>10</v>
      </c>
      <c r="N5" s="96" t="n">
        <f aca="false">'Data Entry for PO &amp; PSO'!N5</f>
        <v>10</v>
      </c>
      <c r="O5" s="96" t="n">
        <f aca="false">'Data Entry for PO &amp; PSO'!O5</f>
        <v>10</v>
      </c>
      <c r="P5" s="96" t="n">
        <f aca="false">'Data Entry for PO &amp; PSO'!P5</f>
        <v>10</v>
      </c>
      <c r="Q5" s="96" t="n">
        <f aca="false">'Data Entry for PO &amp; PSO'!Q5</f>
        <v>10</v>
      </c>
      <c r="R5" s="96" t="n">
        <f aca="false">'Data Entry for PO &amp; PSO'!R5</f>
        <v>10</v>
      </c>
      <c r="S5" s="96" t="n">
        <f aca="false">'Data Entry for PO &amp; PSO'!S5</f>
        <v>10</v>
      </c>
      <c r="T5" s="96" t="n">
        <f aca="false">'Data Entry for PO &amp; PSO'!T5</f>
        <v>10</v>
      </c>
      <c r="U5" s="96" t="n">
        <f aca="false">'Data Entry for PO &amp; PSO'!U5</f>
        <v>10</v>
      </c>
      <c r="V5" s="96" t="n">
        <f aca="false">'Data Entry for PO &amp; PSO'!V5</f>
        <v>10</v>
      </c>
      <c r="W5" s="96" t="n">
        <f aca="false">'Data Entry for PO &amp; PSO'!W5</f>
        <v>10</v>
      </c>
      <c r="X5" s="96" t="n">
        <f aca="false">'Data Entry for PO &amp; PSO'!X5</f>
        <v>10</v>
      </c>
      <c r="Y5" s="96" t="n">
        <f aca="false">'Data Entry for PO &amp; PSO'!Y5</f>
        <v>10</v>
      </c>
      <c r="Z5" s="96" t="n">
        <f aca="false">'Data Entry for PO &amp; PSO'!Z5</f>
        <v>10</v>
      </c>
      <c r="AA5" s="96" t="n">
        <f aca="false">'Data Entry for PO &amp; PSO'!AA5</f>
        <v>10</v>
      </c>
      <c r="AB5" s="96" t="n">
        <f aca="false">'Data Entry for PO &amp; PSO'!AB5</f>
        <v>10</v>
      </c>
      <c r="AC5" s="96" t="n">
        <f aca="false">'Data Entry for PO &amp; PSO'!AC5</f>
        <v>10</v>
      </c>
      <c r="AD5" s="96" t="n">
        <f aca="false">'Data Entry for PO &amp; PSO'!AD5</f>
        <v>10</v>
      </c>
      <c r="AE5" s="96" t="n">
        <f aca="false">'Data Entry for PO &amp; PSO'!AE5</f>
        <v>10</v>
      </c>
      <c r="AF5" s="96" t="n">
        <f aca="false">'Data Entry for PO &amp; PSO'!AF5</f>
        <v>10</v>
      </c>
      <c r="AG5" s="96" t="n">
        <f aca="false">'Data Entry for PO &amp; PSO'!AG5</f>
        <v>10</v>
      </c>
      <c r="AH5" s="96" t="n">
        <f aca="false">'Data Entry for PO &amp; PSO'!AH5</f>
        <v>10</v>
      </c>
      <c r="AI5" s="96" t="n">
        <f aca="false">'Data Entry for PO &amp; PSO'!AI5</f>
        <v>10</v>
      </c>
      <c r="AJ5" s="96" t="n">
        <f aca="false">'Data Entry for PO &amp; PSO'!AJ5</f>
        <v>10</v>
      </c>
      <c r="AK5" s="96" t="n">
        <f aca="false">'Data Entry for PO &amp; PSO'!AK5</f>
        <v>10</v>
      </c>
      <c r="AL5" s="96" t="n">
        <f aca="false">'Data Entry for PO &amp; PSO'!AL5</f>
        <v>10</v>
      </c>
    </row>
    <row r="6" customFormat="false" ht="16.5" hidden="false" customHeight="false" outlineLevel="0" collapsed="false">
      <c r="A6" s="14"/>
      <c r="B6" s="6"/>
      <c r="C6" s="115" t="s">
        <v>99</v>
      </c>
      <c r="D6" s="96" t="n">
        <f aca="false">D5/2</f>
        <v>5</v>
      </c>
      <c r="E6" s="96" t="n">
        <f aca="false">E5/2</f>
        <v>5</v>
      </c>
      <c r="F6" s="96" t="n">
        <f aca="false">F5/2</f>
        <v>5</v>
      </c>
      <c r="G6" s="96" t="n">
        <f aca="false">G5/2</f>
        <v>5</v>
      </c>
      <c r="H6" s="96" t="n">
        <f aca="false">H5/2</f>
        <v>5</v>
      </c>
      <c r="I6" s="96" t="n">
        <f aca="false">I5/2</f>
        <v>5</v>
      </c>
      <c r="J6" s="96" t="n">
        <f aca="false">J5/2</f>
        <v>5</v>
      </c>
      <c r="K6" s="96" t="n">
        <f aca="false">K5/2</f>
        <v>5</v>
      </c>
      <c r="L6" s="96" t="n">
        <f aca="false">L5/2</f>
        <v>5</v>
      </c>
      <c r="M6" s="96" t="n">
        <f aca="false">M5/2</f>
        <v>5</v>
      </c>
      <c r="N6" s="96" t="n">
        <f aca="false">N5/2</f>
        <v>5</v>
      </c>
      <c r="O6" s="96" t="n">
        <f aca="false">O5/2</f>
        <v>5</v>
      </c>
      <c r="P6" s="96" t="n">
        <f aca="false">P5/2</f>
        <v>5</v>
      </c>
      <c r="Q6" s="96" t="n">
        <f aca="false">Q5/2</f>
        <v>5</v>
      </c>
      <c r="R6" s="96" t="n">
        <f aca="false">R5/2</f>
        <v>5</v>
      </c>
      <c r="S6" s="96" t="n">
        <f aca="false">S5/2</f>
        <v>5</v>
      </c>
      <c r="T6" s="96" t="n">
        <f aca="false">T5/2</f>
        <v>5</v>
      </c>
      <c r="U6" s="96" t="n">
        <f aca="false">U5/2</f>
        <v>5</v>
      </c>
      <c r="V6" s="96" t="n">
        <f aca="false">V5/2</f>
        <v>5</v>
      </c>
      <c r="W6" s="96" t="n">
        <f aca="false">W5/2</f>
        <v>5</v>
      </c>
      <c r="X6" s="96" t="n">
        <f aca="false">X5/2</f>
        <v>5</v>
      </c>
      <c r="Y6" s="96" t="n">
        <f aca="false">Y5/2</f>
        <v>5</v>
      </c>
      <c r="Z6" s="96" t="n">
        <f aca="false">Z5/2</f>
        <v>5</v>
      </c>
      <c r="AA6" s="96" t="n">
        <f aca="false">AA5/2</f>
        <v>5</v>
      </c>
      <c r="AB6" s="96" t="n">
        <f aca="false">AB5/2</f>
        <v>5</v>
      </c>
      <c r="AC6" s="96" t="n">
        <f aca="false">AC5/2</f>
        <v>5</v>
      </c>
      <c r="AD6" s="96" t="n">
        <f aca="false">AD5/2</f>
        <v>5</v>
      </c>
      <c r="AE6" s="96" t="n">
        <f aca="false">AE5/2</f>
        <v>5</v>
      </c>
      <c r="AF6" s="96" t="n">
        <f aca="false">AF5/2</f>
        <v>5</v>
      </c>
      <c r="AG6" s="96" t="n">
        <f aca="false">AG5/2</f>
        <v>5</v>
      </c>
      <c r="AH6" s="96" t="n">
        <f aca="false">AH5/2</f>
        <v>5</v>
      </c>
      <c r="AI6" s="96" t="n">
        <f aca="false">AI5/2</f>
        <v>5</v>
      </c>
      <c r="AJ6" s="96" t="n">
        <f aca="false">AJ5/2</f>
        <v>5</v>
      </c>
      <c r="AK6" s="96" t="n">
        <f aca="false">AK5/2</f>
        <v>5</v>
      </c>
      <c r="AL6" s="96" t="n">
        <f aca="false">AL5/2</f>
        <v>5</v>
      </c>
    </row>
    <row r="8" customFormat="false" ht="26.25" hidden="false" customHeight="true" outlineLevel="0" collapsed="false">
      <c r="B8" s="116" t="s">
        <v>100</v>
      </c>
      <c r="C8" s="106"/>
      <c r="D8" s="117" t="n">
        <f aca="false">COUNT('Data Entry for PO &amp; PSO'!D7:D49)</f>
        <v>43</v>
      </c>
      <c r="E8" s="117" t="n">
        <f aca="false">COUNT('Data Entry for PO &amp; PSO'!E7:E49)</f>
        <v>43</v>
      </c>
      <c r="F8" s="117" t="n">
        <f aca="false">COUNT('Data Entry for PO &amp; PSO'!F7:F49)</f>
        <v>43</v>
      </c>
      <c r="G8" s="117" t="n">
        <f aca="false">COUNT('Data Entry for PO &amp; PSO'!G7:G49)</f>
        <v>43</v>
      </c>
      <c r="H8" s="117" t="n">
        <f aca="false">COUNT('Data Entry for PO &amp; PSO'!H7:H49)</f>
        <v>43</v>
      </c>
      <c r="I8" s="118" t="n">
        <f aca="false">COUNT('Data Entry for PO &amp; PSO'!I7:I49)</f>
        <v>43</v>
      </c>
      <c r="J8" s="118" t="n">
        <f aca="false">COUNT('Data Entry for PO &amp; PSO'!J7:J49)</f>
        <v>43</v>
      </c>
      <c r="K8" s="118" t="n">
        <f aca="false">COUNT('Data Entry for PO &amp; PSO'!K7:K49)</f>
        <v>43</v>
      </c>
      <c r="L8" s="118" t="n">
        <f aca="false">COUNT('Data Entry for PO &amp; PSO'!L7:L49)</f>
        <v>43</v>
      </c>
      <c r="M8" s="118" t="n">
        <f aca="false">COUNT('Data Entry for PO &amp; PSO'!M7:M49)</f>
        <v>43</v>
      </c>
      <c r="N8" s="119" t="n">
        <f aca="false">COUNT('Data Entry for PO &amp; PSO'!N7:N49)</f>
        <v>43</v>
      </c>
      <c r="O8" s="119" t="n">
        <f aca="false">COUNT('Data Entry for PO &amp; PSO'!O7:O49)</f>
        <v>43</v>
      </c>
      <c r="P8" s="119" t="n">
        <f aca="false">COUNT('Data Entry for PO &amp; PSO'!P7:P49)</f>
        <v>43</v>
      </c>
      <c r="Q8" s="119" t="n">
        <f aca="false">COUNT('Data Entry for PO &amp; PSO'!Q7:Q49)</f>
        <v>43</v>
      </c>
      <c r="R8" s="119" t="n">
        <f aca="false">COUNT('Data Entry for PO &amp; PSO'!R7:R49)</f>
        <v>43</v>
      </c>
      <c r="S8" s="118" t="n">
        <f aca="false">COUNT('Data Entry for PO &amp; PSO'!S7:S49)</f>
        <v>43</v>
      </c>
      <c r="T8" s="118" t="n">
        <f aca="false">COUNT('Data Entry for PO &amp; PSO'!T7:T49)</f>
        <v>43</v>
      </c>
      <c r="U8" s="118" t="n">
        <f aca="false">COUNT('Data Entry for PO &amp; PSO'!U7:U49)</f>
        <v>43</v>
      </c>
      <c r="V8" s="118" t="n">
        <f aca="false">COUNT('Data Entry for PO &amp; PSO'!V7:V49)</f>
        <v>43</v>
      </c>
      <c r="W8" s="118" t="n">
        <f aca="false">COUNT('Data Entry for PO &amp; PSO'!W7:W49)</f>
        <v>43</v>
      </c>
      <c r="X8" s="117" t="n">
        <f aca="false">COUNT('Data Entry for PO &amp; PSO'!X7:X49)</f>
        <v>43</v>
      </c>
      <c r="Y8" s="117" t="n">
        <f aca="false">COUNT('Data Entry for PO &amp; PSO'!Y7:Y49)</f>
        <v>43</v>
      </c>
      <c r="Z8" s="117" t="n">
        <f aca="false">COUNT('Data Entry for PO &amp; PSO'!Z7:Z49)</f>
        <v>43</v>
      </c>
      <c r="AA8" s="117" t="n">
        <f aca="false">COUNT('Data Entry for PO &amp; PSO'!AA7:AA49)</f>
        <v>43</v>
      </c>
      <c r="AB8" s="117" t="n">
        <f aca="false">COUNT('Data Entry for PO &amp; PSO'!AB7:AB49)</f>
        <v>43</v>
      </c>
      <c r="AC8" s="118" t="n">
        <f aca="false">COUNT('Data Entry for PO &amp; PSO'!AC7:AC49)</f>
        <v>43</v>
      </c>
      <c r="AD8" s="118" t="n">
        <f aca="false">COUNT('Data Entry for PO &amp; PSO'!AD7:AD49)</f>
        <v>43</v>
      </c>
      <c r="AE8" s="118" t="n">
        <f aca="false">COUNT('Data Entry for PO &amp; PSO'!AE7:AE49)</f>
        <v>43</v>
      </c>
      <c r="AF8" s="118" t="n">
        <f aca="false">COUNT('Data Entry for PO &amp; PSO'!AF7:AF49)</f>
        <v>43</v>
      </c>
      <c r="AG8" s="118" t="n">
        <f aca="false">COUNT('Data Entry for PO &amp; PSO'!AG7:AG49)</f>
        <v>43</v>
      </c>
      <c r="AH8" s="117" t="n">
        <f aca="false">COUNT('Data Entry for PO &amp; PSO'!AH7:AH49)</f>
        <v>43</v>
      </c>
      <c r="AI8" s="117" t="n">
        <f aca="false">COUNT('Data Entry for PO &amp; PSO'!AI7:AI49)</f>
        <v>43</v>
      </c>
      <c r="AJ8" s="117" t="n">
        <f aca="false">COUNT('Data Entry for PO &amp; PSO'!AJ7:AJ49)</f>
        <v>43</v>
      </c>
      <c r="AK8" s="117" t="n">
        <f aca="false">COUNT('Data Entry for PO &amp; PSO'!AK7:AK49)</f>
        <v>43</v>
      </c>
      <c r="AL8" s="117" t="n">
        <f aca="false">COUNT('Data Entry for PO &amp; PSO'!AL7:AL49)</f>
        <v>43</v>
      </c>
    </row>
    <row r="9" customFormat="false" ht="26.25" hidden="false" customHeight="true" outlineLevel="0" collapsed="false">
      <c r="B9" s="116" t="s">
        <v>143</v>
      </c>
      <c r="C9" s="106"/>
      <c r="D9" s="117" t="n">
        <f aca="false">COUNTIF('Data Entry for PO &amp; PSO'!$D$7:$D$49,"&gt;4")</f>
        <v>41</v>
      </c>
      <c r="E9" s="117" t="n">
        <f aca="false">COUNTIF('Data Entry for PO &amp; PSO'!$E$7:$E$49,"&gt;4")</f>
        <v>42</v>
      </c>
      <c r="F9" s="117" t="n">
        <f aca="false">COUNTIF('Data Entry for PO &amp; PSO'!$F$7:$F$49,"&gt;4")</f>
        <v>41</v>
      </c>
      <c r="G9" s="117" t="n">
        <f aca="false">COUNTIF('Data Entry for PO &amp; PSO'!$G$7:$G$49,"&gt;4")</f>
        <v>42</v>
      </c>
      <c r="H9" s="117" t="n">
        <f aca="false">COUNTIF('Data Entry for PO &amp; PSO'!$H$7:$H$49,"&gt;4")</f>
        <v>38</v>
      </c>
      <c r="I9" s="118" t="n">
        <f aca="false">COUNTIF('Data Entry for PO &amp; PSO'!$I$7:$I$49,"&gt;4")</f>
        <v>40</v>
      </c>
      <c r="J9" s="118" t="n">
        <f aca="false">COUNTIF('Data Entry for PO &amp; PSO'!$J$7:$J$49,"&gt;4")</f>
        <v>43</v>
      </c>
      <c r="K9" s="118" t="n">
        <f aca="false">COUNTIF('Data Entry for PO &amp; PSO'!$K$7:$K$49,"&gt;4")</f>
        <v>42</v>
      </c>
      <c r="L9" s="118" t="n">
        <f aca="false">COUNTIF('Data Entry for PO &amp; PSO'!$L$7:$L$49,"&gt;4")</f>
        <v>41</v>
      </c>
      <c r="M9" s="118" t="n">
        <f aca="false">COUNTIF('Data Entry for PO &amp; PSO'!$M$7:$M$49,"&gt;4")</f>
        <v>41</v>
      </c>
      <c r="N9" s="119" t="n">
        <f aca="false">COUNTIF('Data Entry for PO &amp; PSO'!$N$7:$N$49,"&gt;4")</f>
        <v>42</v>
      </c>
      <c r="O9" s="119" t="n">
        <f aca="false">COUNTIF('Data Entry for PO &amp; PSO'!$O$7:$O$49,"&gt;4")</f>
        <v>40</v>
      </c>
      <c r="P9" s="119" t="n">
        <f aca="false">COUNTIF('Data Entry for PO &amp; PSO'!$P$7:$P$49,"&gt;4")</f>
        <v>42</v>
      </c>
      <c r="Q9" s="119" t="n">
        <f aca="false">COUNTIF('Data Entry for PO &amp; PSO'!$Q$7:$Q$49,"&gt;4")</f>
        <v>40</v>
      </c>
      <c r="R9" s="119" t="n">
        <f aca="false">COUNTIF('Data Entry for PO &amp; PSO'!$R$7:$R$49,"&gt;4")</f>
        <v>41</v>
      </c>
      <c r="S9" s="118" t="n">
        <f aca="false">COUNTIF('Data Entry for PO &amp; PSO'!$S$7:$S$49,"&gt;4")</f>
        <v>40</v>
      </c>
      <c r="T9" s="118" t="n">
        <f aca="false">COUNTIF('Data Entry for PO &amp; PSO'!$T$7:$T$49,"&gt;4")</f>
        <v>40</v>
      </c>
      <c r="U9" s="118" t="n">
        <f aca="false">COUNTIF('Data Entry for PO &amp; PSO'!$U$7:$U$49,"&gt;4")</f>
        <v>42</v>
      </c>
      <c r="V9" s="118" t="n">
        <f aca="false">COUNTIF('Data Entry for PO &amp; PSO'!$V$7:$V$49,"&gt;4")</f>
        <v>42</v>
      </c>
      <c r="W9" s="118" t="n">
        <f aca="false">COUNTIF('Data Entry for PO &amp; PSO'!$W$7:$W$49,"&gt;4")</f>
        <v>42</v>
      </c>
      <c r="X9" s="117" t="n">
        <f aca="false">COUNTIF('Data Entry for PO &amp; PSO'!$X$7:$X$49,"&gt;4")</f>
        <v>42</v>
      </c>
      <c r="Y9" s="117" t="n">
        <f aca="false">COUNTIF('Data Entry for PO &amp; PSO'!$Y$7:$Y$49,"&gt;4")</f>
        <v>41</v>
      </c>
      <c r="Z9" s="117" t="n">
        <f aca="false">COUNTIF('Data Entry for PO &amp; PSO'!$Z$7:$Z$49,"&gt;4")</f>
        <v>43</v>
      </c>
      <c r="AA9" s="117" t="n">
        <f aca="false">COUNTIF('Data Entry for PO &amp; PSO'!$AA$7:$AA$49,"&gt;4")</f>
        <v>42</v>
      </c>
      <c r="AB9" s="117" t="n">
        <f aca="false">COUNTIF('Data Entry for PO &amp; PSO'!$AB$7:$AB$49,"&gt;4")</f>
        <v>43</v>
      </c>
      <c r="AC9" s="118" t="n">
        <f aca="false">COUNTIF('Data Entry for PO &amp; PSO'!$AC$7:$AC$49,"&gt;4")</f>
        <v>42</v>
      </c>
      <c r="AD9" s="118" t="n">
        <f aca="false">COUNTIF('Data Entry for PO &amp; PSO'!$AD$7:$AD$49,"&gt;4")</f>
        <v>43</v>
      </c>
      <c r="AE9" s="118" t="n">
        <f aca="false">COUNTIF('Data Entry for PO &amp; PSO'!$AE$7:$AE$49,"&gt;4")</f>
        <v>40</v>
      </c>
      <c r="AF9" s="118" t="n">
        <f aca="false">COUNTIF('Data Entry for PO &amp; PSO'!$AF$7:$AF$49,"&gt;4")</f>
        <v>43</v>
      </c>
      <c r="AG9" s="118" t="n">
        <f aca="false">COUNTIF('Data Entry for PO &amp; PSO'!$AG$7:$AG$49,"&gt;4")</f>
        <v>39</v>
      </c>
      <c r="AH9" s="117" t="n">
        <f aca="false">COUNTIF('Data Entry for PO &amp; PSO'!$AH$7:$AH$49,"&gt;4")</f>
        <v>42</v>
      </c>
      <c r="AI9" s="117" t="n">
        <f aca="false">COUNTIF('Data Entry for PO &amp; PSO'!$AI$7:$AI$49,"&gt;4")</f>
        <v>38</v>
      </c>
      <c r="AJ9" s="117" t="n">
        <f aca="false">COUNTIF('Data Entry for PO &amp; PSO'!$AJ$7:$AJ$49,"&gt;4")</f>
        <v>42</v>
      </c>
      <c r="AK9" s="117" t="n">
        <f aca="false">COUNTIF('Data Entry for PO &amp; PSO'!$AK$7:$AK$49,"&gt;4")</f>
        <v>43</v>
      </c>
      <c r="AL9" s="117" t="n">
        <f aca="false">COUNTIF('Data Entry for PO &amp; PSO'!$AL$7:$AL$49,"&gt;4")</f>
        <v>41</v>
      </c>
      <c r="AN9" s="120" t="s">
        <v>144</v>
      </c>
      <c r="AO9" s="121" t="s">
        <v>145</v>
      </c>
      <c r="AP9" s="121" t="s">
        <v>146</v>
      </c>
    </row>
    <row r="10" customFormat="false" ht="25.5" hidden="false" customHeight="true" outlineLevel="0" collapsed="false">
      <c r="B10" s="50" t="s">
        <v>147</v>
      </c>
      <c r="C10" s="106"/>
      <c r="D10" s="122" t="n">
        <f aca="false">D9/D8*100</f>
        <v>95.3488372093023</v>
      </c>
      <c r="E10" s="122" t="n">
        <f aca="false">E9/E8*100</f>
        <v>97.6744186046512</v>
      </c>
      <c r="F10" s="122" t="n">
        <f aca="false">F9/F8*100</f>
        <v>95.3488372093023</v>
      </c>
      <c r="G10" s="122" t="n">
        <f aca="false">G9/G8*100</f>
        <v>97.6744186046512</v>
      </c>
      <c r="H10" s="122" t="n">
        <f aca="false">H9/H8*100</f>
        <v>88.3720930232558</v>
      </c>
      <c r="I10" s="123" t="n">
        <f aca="false">I9/I8*100</f>
        <v>93.0232558139535</v>
      </c>
      <c r="J10" s="123" t="n">
        <f aca="false">J9/J8*100</f>
        <v>100</v>
      </c>
      <c r="K10" s="123" t="n">
        <f aca="false">K9/K8*100</f>
        <v>97.6744186046512</v>
      </c>
      <c r="L10" s="123" t="n">
        <f aca="false">L9/L8*100</f>
        <v>95.3488372093023</v>
      </c>
      <c r="M10" s="123" t="n">
        <f aca="false">M9/M8*100</f>
        <v>95.3488372093023</v>
      </c>
      <c r="N10" s="124" t="n">
        <f aca="false">N9/N8*100</f>
        <v>97.6744186046512</v>
      </c>
      <c r="O10" s="124" t="n">
        <f aca="false">O9/O8*100</f>
        <v>93.0232558139535</v>
      </c>
      <c r="P10" s="124" t="n">
        <f aca="false">P9/P8*100</f>
        <v>97.6744186046512</v>
      </c>
      <c r="Q10" s="124" t="n">
        <f aca="false">Q9/Q8*100</f>
        <v>93.0232558139535</v>
      </c>
      <c r="R10" s="124" t="n">
        <f aca="false">R9/R8*100</f>
        <v>95.3488372093023</v>
      </c>
      <c r="S10" s="123" t="n">
        <f aca="false">S9/S8*100</f>
        <v>93.0232558139535</v>
      </c>
      <c r="T10" s="123" t="n">
        <f aca="false">T9/T8*100</f>
        <v>93.0232558139535</v>
      </c>
      <c r="U10" s="123" t="n">
        <f aca="false">U9/U8*100</f>
        <v>97.6744186046512</v>
      </c>
      <c r="V10" s="123" t="n">
        <f aca="false">V9/V8*100</f>
        <v>97.6744186046512</v>
      </c>
      <c r="W10" s="123" t="n">
        <f aca="false">W9/W8*100</f>
        <v>97.6744186046512</v>
      </c>
      <c r="X10" s="122" t="n">
        <f aca="false">X9/X8*100</f>
        <v>97.6744186046512</v>
      </c>
      <c r="Y10" s="122" t="n">
        <f aca="false">Y9/Y8*100</f>
        <v>95.3488372093023</v>
      </c>
      <c r="Z10" s="122" t="n">
        <f aca="false">Z9/Z8*100</f>
        <v>100</v>
      </c>
      <c r="AA10" s="122" t="n">
        <f aca="false">AA9/AA8*100</f>
        <v>97.6744186046512</v>
      </c>
      <c r="AB10" s="122" t="n">
        <f aca="false">AB9/AB8*100</f>
        <v>100</v>
      </c>
      <c r="AC10" s="123" t="n">
        <f aca="false">AC9/AC8*100</f>
        <v>97.6744186046512</v>
      </c>
      <c r="AD10" s="123" t="n">
        <f aca="false">AD9/AD8*100</f>
        <v>100</v>
      </c>
      <c r="AE10" s="123" t="n">
        <f aca="false">AE9/AE8*100</f>
        <v>93.0232558139535</v>
      </c>
      <c r="AF10" s="123" t="n">
        <f aca="false">AF9/AF8*100</f>
        <v>100</v>
      </c>
      <c r="AG10" s="123" t="n">
        <f aca="false">AG9/AG8*100</f>
        <v>90.6976744186047</v>
      </c>
      <c r="AH10" s="122" t="n">
        <f aca="false">AH9/AH8*100</f>
        <v>97.6744186046512</v>
      </c>
      <c r="AI10" s="122" t="n">
        <f aca="false">AI9/AI8*100</f>
        <v>88.3720930232558</v>
      </c>
      <c r="AJ10" s="122" t="n">
        <f aca="false">AJ9/AJ8*100</f>
        <v>97.6744186046512</v>
      </c>
      <c r="AK10" s="122" t="n">
        <f aca="false">AK9/AK8*100</f>
        <v>100</v>
      </c>
      <c r="AL10" s="122" t="n">
        <f aca="false">AL9/AL8*100</f>
        <v>95.3488372093023</v>
      </c>
      <c r="AN10" s="125" t="s">
        <v>148</v>
      </c>
      <c r="AO10" s="17" t="n">
        <v>1</v>
      </c>
      <c r="AP10" s="120" t="s">
        <v>149</v>
      </c>
    </row>
    <row r="11" customFormat="false" ht="24.75" hidden="false" customHeight="true" outlineLevel="0" collapsed="false">
      <c r="B11" s="126" t="s">
        <v>102</v>
      </c>
      <c r="C11" s="52"/>
      <c r="D11" s="122" t="n">
        <f aca="false">SUM(D10:H10)/5</f>
        <v>94.8837209302326</v>
      </c>
      <c r="E11" s="122"/>
      <c r="F11" s="122"/>
      <c r="G11" s="122"/>
      <c r="H11" s="122"/>
      <c r="I11" s="123" t="n">
        <f aca="false">SUM(I10:M10)/5</f>
        <v>96.2790697674419</v>
      </c>
      <c r="J11" s="123"/>
      <c r="K11" s="123"/>
      <c r="L11" s="123"/>
      <c r="M11" s="123"/>
      <c r="N11" s="124" t="n">
        <f aca="false">SUM(N10:R10)/5</f>
        <v>95.3488372093023</v>
      </c>
      <c r="O11" s="124"/>
      <c r="P11" s="124"/>
      <c r="Q11" s="124"/>
      <c r="R11" s="124"/>
      <c r="S11" s="123" t="n">
        <f aca="false">SUM(S10:W10)/5</f>
        <v>95.8139534883721</v>
      </c>
      <c r="T11" s="123"/>
      <c r="U11" s="123"/>
      <c r="V11" s="123"/>
      <c r="W11" s="123"/>
      <c r="X11" s="122" t="n">
        <f aca="false">SUM(X10:AB10)/5</f>
        <v>98.1395348837209</v>
      </c>
      <c r="Y11" s="122"/>
      <c r="Z11" s="122"/>
      <c r="AA11" s="122"/>
      <c r="AB11" s="122"/>
      <c r="AC11" s="123" t="n">
        <f aca="false">SUM(AC10:AG10)/5</f>
        <v>96.2790697674419</v>
      </c>
      <c r="AD11" s="123"/>
      <c r="AE11" s="123"/>
      <c r="AF11" s="123"/>
      <c r="AG11" s="123"/>
      <c r="AH11" s="122" t="n">
        <f aca="false">SUM(AH10:AL10)/5</f>
        <v>95.8139534883721</v>
      </c>
      <c r="AI11" s="122"/>
      <c r="AJ11" s="122"/>
      <c r="AK11" s="122"/>
      <c r="AL11" s="122"/>
      <c r="AN11" s="125" t="s">
        <v>150</v>
      </c>
      <c r="AO11" s="17" t="n">
        <v>2</v>
      </c>
      <c r="AP11" s="120" t="s">
        <v>151</v>
      </c>
    </row>
    <row r="12" customFormat="false" ht="26.25" hidden="false" customHeight="true" outlineLevel="0" collapsed="false">
      <c r="B12" s="55" t="s">
        <v>103</v>
      </c>
      <c r="C12" s="127"/>
      <c r="D12" s="117" t="str">
        <f aca="false">IF(D11&gt;=69.99,"Level 3",IF(D11&gt;=59.99,"Level 2",IF(D11&gt;=39.99,"Level 1")))</f>
        <v>Level 3</v>
      </c>
      <c r="E12" s="117"/>
      <c r="F12" s="117"/>
      <c r="G12" s="117"/>
      <c r="H12" s="117"/>
      <c r="I12" s="114" t="str">
        <f aca="false">IF(I11&gt;=69.99,"Level 3",IF(I11&gt;=59.99,"Level 2",IF(I11&gt;=39.99,"Level 1")))</f>
        <v>Level 3</v>
      </c>
      <c r="J12" s="114"/>
      <c r="K12" s="114"/>
      <c r="L12" s="114"/>
      <c r="M12" s="114"/>
      <c r="N12" s="128" t="str">
        <f aca="false">IF(N11&gt;=69.99,"Level 3",IF(N11&gt;=59.99,"Level 2",IF(N11&gt;=39.99,"Level 1")))</f>
        <v>Level 3</v>
      </c>
      <c r="O12" s="128"/>
      <c r="P12" s="128"/>
      <c r="Q12" s="128"/>
      <c r="R12" s="128"/>
      <c r="S12" s="114" t="str">
        <f aca="false">IF(S11&gt;=69.99,"Level 3",IF(S11&gt;=59.99,"Level 2",IF(S11&gt;=39.99,"Level 1")))</f>
        <v>Level 3</v>
      </c>
      <c r="T12" s="114"/>
      <c r="U12" s="114"/>
      <c r="V12" s="114"/>
      <c r="W12" s="114"/>
      <c r="X12" s="117" t="str">
        <f aca="false">IF(X11&gt;=69.99,"Level 3",IF(X11&gt;=59.99,"Level 2",IF(X11&gt;=39.99,"Level 1")))</f>
        <v>Level 3</v>
      </c>
      <c r="Y12" s="117"/>
      <c r="Z12" s="117"/>
      <c r="AA12" s="117"/>
      <c r="AB12" s="117"/>
      <c r="AC12" s="114" t="str">
        <f aca="false">IF(AC11&gt;=69.99,"Level 3",IF(AC11&gt;=59.99,"Level 2",IF(AC11&gt;=39.99,"Level 1")))</f>
        <v>Level 3</v>
      </c>
      <c r="AD12" s="114"/>
      <c r="AE12" s="114"/>
      <c r="AF12" s="114"/>
      <c r="AG12" s="114"/>
      <c r="AH12" s="117" t="str">
        <f aca="false">IF(AH11&gt;=69.99,"Level 3",IF(AH11&gt;=59.99,"Level 2",IF(AH11&gt;=39.99,"Level 1")))</f>
        <v>Level 3</v>
      </c>
      <c r="AI12" s="117"/>
      <c r="AJ12" s="117"/>
      <c r="AK12" s="117"/>
      <c r="AL12" s="117"/>
      <c r="AN12" s="125" t="s">
        <v>152</v>
      </c>
      <c r="AO12" s="17" t="n">
        <v>3</v>
      </c>
      <c r="AP12" s="120" t="s">
        <v>153</v>
      </c>
    </row>
    <row r="15" customFormat="false" ht="24" hidden="false" customHeight="true" outlineLevel="0" collapsed="false"/>
    <row r="16" customFormat="false" ht="24" hidden="false" customHeight="true" outlineLevel="0" collapsed="false">
      <c r="E16" s="58" t="s">
        <v>104</v>
      </c>
      <c r="F16" s="58"/>
      <c r="G16" s="129" t="s">
        <v>154</v>
      </c>
      <c r="H16" s="6" t="s">
        <v>106</v>
      </c>
      <c r="I16" s="60" t="s">
        <v>155</v>
      </c>
    </row>
    <row r="17" customFormat="false" ht="24" hidden="false" customHeight="true" outlineLevel="0" collapsed="false">
      <c r="E17" s="58"/>
      <c r="F17" s="58"/>
      <c r="G17" s="61" t="s">
        <v>109</v>
      </c>
      <c r="H17" s="130" t="n">
        <f aca="false">D11</f>
        <v>94.8837209302326</v>
      </c>
      <c r="I17" s="63" t="str">
        <f aca="false">IF(D11&gt;=69.99,"3",IF(D11&gt;=59.99,"2",IF(D11&gt;=39.99,"1")))</f>
        <v>3</v>
      </c>
    </row>
    <row r="18" customFormat="false" ht="24" hidden="false" customHeight="true" outlineLevel="0" collapsed="false">
      <c r="E18" s="58"/>
      <c r="F18" s="58"/>
      <c r="G18" s="64" t="s">
        <v>110</v>
      </c>
      <c r="H18" s="130" t="n">
        <f aca="false">I11</f>
        <v>96.2790697674419</v>
      </c>
      <c r="I18" s="63" t="str">
        <f aca="false">IF(I11&gt;=69.99,"3",IF(I11&gt;=59.99,"2",IF(I11&gt;=39.99,"1")))</f>
        <v>3</v>
      </c>
      <c r="AB18" s="131"/>
    </row>
    <row r="19" customFormat="false" ht="24" hidden="false" customHeight="true" outlineLevel="0" collapsed="false">
      <c r="E19" s="58"/>
      <c r="F19" s="58"/>
      <c r="G19" s="66" t="s">
        <v>111</v>
      </c>
      <c r="H19" s="130" t="n">
        <f aca="false">N11</f>
        <v>95.3488372093023</v>
      </c>
      <c r="I19" s="63" t="str">
        <f aca="false">IF(N11&gt;=69.99,"3",IF(N11&gt;=59.99,"2",IF(N11&gt;=39.99,"1")))</f>
        <v>3</v>
      </c>
    </row>
    <row r="20" customFormat="false" ht="24" hidden="false" customHeight="true" outlineLevel="0" collapsed="false">
      <c r="E20" s="58"/>
      <c r="F20" s="58"/>
      <c r="G20" s="68" t="s">
        <v>112</v>
      </c>
      <c r="H20" s="130" t="n">
        <f aca="false">S11</f>
        <v>95.8139534883721</v>
      </c>
      <c r="I20" s="63" t="str">
        <f aca="false">IF(S11&gt;=69.99,"3",IF(S11&gt;=59.99,"2",IF(S11&gt;=39.99,"1")))</f>
        <v>3</v>
      </c>
    </row>
    <row r="21" customFormat="false" ht="24" hidden="false" customHeight="true" outlineLevel="0" collapsed="false">
      <c r="E21" s="58"/>
      <c r="F21" s="58"/>
      <c r="G21" s="70" t="s">
        <v>113</v>
      </c>
      <c r="H21" s="130" t="n">
        <f aca="false">X11</f>
        <v>98.1395348837209</v>
      </c>
      <c r="I21" s="63" t="str">
        <f aca="false">IF(X11&gt;=69.99,"3",IF(X11&gt;=59.99,"2",IF(X11&gt;=39.99,"1")))</f>
        <v>3</v>
      </c>
    </row>
    <row r="22" customFormat="false" ht="24" hidden="false" customHeight="true" outlineLevel="0" collapsed="false">
      <c r="E22" s="58"/>
      <c r="F22" s="58"/>
      <c r="G22" s="61" t="s">
        <v>114</v>
      </c>
      <c r="H22" s="130" t="n">
        <f aca="false">AC11</f>
        <v>96.2790697674419</v>
      </c>
      <c r="I22" s="63" t="str">
        <f aca="false">IF(AC11&gt;=69.99,"3",IF(AC11&gt;=59.99,"2",IF(AC11&gt;=39.99,"1")))</f>
        <v>3</v>
      </c>
    </row>
    <row r="23" customFormat="false" ht="24" hidden="false" customHeight="true" outlineLevel="0" collapsed="false">
      <c r="E23" s="58"/>
      <c r="F23" s="58"/>
      <c r="G23" s="61" t="s">
        <v>121</v>
      </c>
      <c r="H23" s="130" t="n">
        <f aca="false">AH11</f>
        <v>95.8139534883721</v>
      </c>
      <c r="I23" s="63" t="str">
        <f aca="false">IF(AH11&gt;=69.99,"3",IF(AH11&gt;=59.99,"2",IF(AH11&gt;=39.99,"1")))</f>
        <v>3</v>
      </c>
    </row>
  </sheetData>
  <mergeCells count="62">
    <mergeCell ref="A1:AL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AH4:AL4"/>
    <mergeCell ref="D11:H11"/>
    <mergeCell ref="I11:M11"/>
    <mergeCell ref="N11:R11"/>
    <mergeCell ref="S11:W11"/>
    <mergeCell ref="X11:AB11"/>
    <mergeCell ref="AC11:AG11"/>
    <mergeCell ref="AH11:AL11"/>
    <mergeCell ref="D12:H12"/>
    <mergeCell ref="I12:M12"/>
    <mergeCell ref="N12:R12"/>
    <mergeCell ref="S12:W12"/>
    <mergeCell ref="X12:AB12"/>
    <mergeCell ref="AC12:AG12"/>
    <mergeCell ref="AH12:AL12"/>
    <mergeCell ref="E16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32.42"/>
    <col collapsed="false" customWidth="true" hidden="false" outlineLevel="0" max="3" min="3" style="132" width="11.43"/>
    <col collapsed="false" customWidth="true" hidden="false" outlineLevel="0" max="4" min="4" style="132" width="13.15"/>
    <col collapsed="false" customWidth="true" hidden="false" outlineLevel="0" max="5" min="5" style="132" width="14.14"/>
    <col collapsed="false" customWidth="true" hidden="false" outlineLevel="0" max="6" min="6" style="132" width="16.14"/>
    <col collapsed="false" customWidth="false" hidden="false" outlineLevel="0" max="8" min="7" style="132" width="9.14"/>
    <col collapsed="false" customWidth="true" hidden="false" outlineLevel="0" max="9" min="9" style="132" width="27.42"/>
    <col collapsed="false" customWidth="true" hidden="false" outlineLevel="0" max="10" min="10" style="132" width="23.42"/>
    <col collapsed="false" customWidth="true" hidden="false" outlineLevel="0" max="11" min="11" style="132" width="27.86"/>
    <col collapsed="false" customWidth="false" hidden="false" outlineLevel="0" max="16384" min="12" style="132" width="9.14"/>
  </cols>
  <sheetData>
    <row r="1" customFormat="false" ht="30.75" hidden="false" customHeight="true" outlineLevel="0" collapsed="false">
      <c r="B1" s="133" t="s">
        <v>156</v>
      </c>
      <c r="C1" s="133"/>
      <c r="D1" s="133"/>
      <c r="E1" s="133"/>
      <c r="F1" s="133"/>
    </row>
    <row r="2" customFormat="false" ht="34.5" hidden="false" customHeight="true" outlineLevel="0" collapsed="false">
      <c r="B2" s="134" t="s">
        <v>157</v>
      </c>
      <c r="C2" s="134"/>
      <c r="D2" s="134"/>
      <c r="E2" s="135" t="s">
        <v>158</v>
      </c>
      <c r="F2" s="135"/>
      <c r="I2" s="136" t="s">
        <v>1</v>
      </c>
    </row>
    <row r="3" customFormat="false" ht="24" hidden="false" customHeight="true" outlineLevel="0" collapsed="false">
      <c r="B3" s="134"/>
      <c r="C3" s="134" t="s">
        <v>105</v>
      </c>
      <c r="D3" s="134" t="s">
        <v>107</v>
      </c>
      <c r="E3" s="137" t="s">
        <v>159</v>
      </c>
      <c r="F3" s="137" t="s">
        <v>108</v>
      </c>
    </row>
    <row r="4" customFormat="false" ht="22.5" hidden="false" customHeight="true" outlineLevel="0" collapsed="false">
      <c r="B4" s="138" t="s">
        <v>109</v>
      </c>
      <c r="C4" s="64" t="str">
        <f aca="false">IF('CO Attainment Analysis'!G16&gt;=69.99,"3",IF('CO Attainment Analysis'!G16&gt;=59.99,"2",IF('CO Attainment Analysis'!G16&gt;=39.99,"1")))</f>
        <v>3</v>
      </c>
      <c r="D4" s="139" t="str">
        <f aca="false">IF('CO Attainment Analysis'!I16&gt;=69.99,"3",IF('CO Attainment Analysis'!I16&gt;=59.99,"2",IF('CO Attainment Analysis'!I16&gt;=39.99,"1")))</f>
        <v>3</v>
      </c>
      <c r="E4" s="140" t="s">
        <v>109</v>
      </c>
      <c r="F4" s="137" t="str">
        <f aca="false">IF('PO &amp; PSO Attainment Analysis'!H17&gt;=69.99,"3",IF('PO &amp; PSO Attainment Analysis'!H17&gt;=59.99,"2",IF('PO &amp; PSO Attainment Analysis'!H17,39.99,"1")))</f>
        <v>3</v>
      </c>
      <c r="I4" s="120" t="s">
        <v>144</v>
      </c>
      <c r="J4" s="120" t="s">
        <v>160</v>
      </c>
      <c r="K4" s="141" t="s">
        <v>161</v>
      </c>
    </row>
    <row r="5" customFormat="false" ht="22.5" hidden="false" customHeight="true" outlineLevel="0" collapsed="false">
      <c r="B5" s="138" t="s">
        <v>110</v>
      </c>
      <c r="C5" s="64" t="str">
        <f aca="false">IF('CO Attainment Analysis'!G17&gt;=69.99,"3",IF('CO Attainment Analysis'!G17&gt;=59.99,"2",IF('CO Attainment Analysis'!G17&gt;=39.99,"1")))</f>
        <v>3</v>
      </c>
      <c r="D5" s="139" t="str">
        <f aca="false">IF('CO Attainment Analysis'!I17&gt;=69.99,"3",IF('CO Attainment Analysis'!I17&gt;=59.99,"2",IF('CO Attainment Analysis'!I17&gt;=39.99,"1")))</f>
        <v>3</v>
      </c>
      <c r="E5" s="140" t="s">
        <v>110</v>
      </c>
      <c r="F5" s="137" t="str">
        <f aca="false">IF('PO &amp; PSO Attainment Analysis'!H18&gt;=69.99,"3",IF('PO &amp; PSO Attainment Analysis'!H18&gt;=59.99,"2",IF('PO &amp; PSO Attainment Analysis'!H18,39.99,"1")))</f>
        <v>3</v>
      </c>
      <c r="I5" s="125" t="s">
        <v>148</v>
      </c>
      <c r="J5" s="17" t="n">
        <v>1</v>
      </c>
      <c r="K5" s="142" t="n">
        <f aca="false">C16</f>
        <v>3</v>
      </c>
    </row>
    <row r="6" customFormat="false" ht="22.5" hidden="false" customHeight="true" outlineLevel="0" collapsed="false">
      <c r="B6" s="138" t="s">
        <v>111</v>
      </c>
      <c r="C6" s="64" t="str">
        <f aca="false">IF('CO Attainment Analysis'!G18&gt;=69.99,"3",IF('CO Attainment Analysis'!G18&gt;=59.99,"2",IF('CO Attainment Analysis'!G18&gt;=39.99,"1")))</f>
        <v>3</v>
      </c>
      <c r="D6" s="139" t="str">
        <f aca="false">IF('CO Attainment Analysis'!I18&gt;=69.99,"3",IF('CO Attainment Analysis'!I18&gt;=59.99,"2",IF('CO Attainment Analysis'!I18&gt;=39.99,"1")))</f>
        <v>3</v>
      </c>
      <c r="E6" s="140" t="s">
        <v>111</v>
      </c>
      <c r="F6" s="137" t="str">
        <f aca="false">IF('PO &amp; PSO Attainment Analysis'!H19&gt;=69.99,"3",IF('PO &amp; PSO Attainment Analysis'!H19&gt;=59.99,"2",IF('PO &amp; PSO Attainment Analysis'!H19,39.99,"1")))</f>
        <v>3</v>
      </c>
      <c r="I6" s="125" t="s">
        <v>150</v>
      </c>
      <c r="J6" s="17" t="n">
        <v>2</v>
      </c>
      <c r="K6" s="142"/>
    </row>
    <row r="7" customFormat="false" ht="22.5" hidden="false" customHeight="true" outlineLevel="0" collapsed="false">
      <c r="B7" s="138" t="s">
        <v>112</v>
      </c>
      <c r="C7" s="64" t="str">
        <f aca="false">IF('CO Attainment Analysis'!G19&gt;=69.99,"3",IF('CO Attainment Analysis'!G19&gt;=59.99,"2",IF('CO Attainment Analysis'!G19&gt;=39.99,"1")))</f>
        <v>3</v>
      </c>
      <c r="D7" s="139" t="str">
        <f aca="false">IF('CO Attainment Analysis'!I19&gt;=69.99,"3",IF('CO Attainment Analysis'!I19&gt;=59.99,"2",IF('CO Attainment Analysis'!I19&gt;=39.99,"1")))</f>
        <v>3</v>
      </c>
      <c r="E7" s="140" t="s">
        <v>112</v>
      </c>
      <c r="F7" s="137" t="str">
        <f aca="false">IF('PO &amp; PSO Attainment Analysis'!H20&gt;=69.99,"3",IF('PO &amp; PSO Attainment Analysis'!H20&gt;=59.99,"2",IF('PO &amp; PSO Attainment Analysis'!H20,39.99,"1")))</f>
        <v>3</v>
      </c>
      <c r="I7" s="125" t="s">
        <v>152</v>
      </c>
      <c r="J7" s="17" t="n">
        <v>3</v>
      </c>
      <c r="K7" s="142"/>
    </row>
    <row r="8" customFormat="false" ht="22.5" hidden="false" customHeight="true" outlineLevel="0" collapsed="false">
      <c r="B8" s="138" t="s">
        <v>113</v>
      </c>
      <c r="C8" s="64" t="str">
        <f aca="false">IF('CO Attainment Analysis'!G20&gt;=69.99,"3",IF('CO Attainment Analysis'!G20&gt;=59.99,"2",IF('CO Attainment Analysis'!G20&gt;=39.99,"1")))</f>
        <v>3</v>
      </c>
      <c r="D8" s="139" t="str">
        <f aca="false">IF('CO Attainment Analysis'!I20&gt;=69.99,"3",IF('CO Attainment Analysis'!I20&gt;=59.99,"2",IF('CO Attainment Analysis'!I20&gt;=39.99,"1")))</f>
        <v>3</v>
      </c>
      <c r="E8" s="140" t="s">
        <v>113</v>
      </c>
      <c r="F8" s="137" t="str">
        <f aca="false">IF('PO &amp; PSO Attainment Analysis'!H21&gt;=69.99,"3",IF('PO &amp; PSO Attainment Analysis'!H21&gt;=59.99,"2",IF('PO &amp; PSO Attainment Analysis'!H21,39.99,"1")))</f>
        <v>3</v>
      </c>
      <c r="K8" s="143"/>
    </row>
    <row r="9" customFormat="false" ht="22.5" hidden="false" customHeight="true" outlineLevel="0" collapsed="false">
      <c r="B9" s="138" t="s">
        <v>114</v>
      </c>
      <c r="C9" s="64" t="str">
        <f aca="false">IF('CO Attainment Analysis'!G21&gt;=69.99,"3",IF('CO Attainment Analysis'!G21&gt;=59.99,"2",IF('CO Attainment Analysis'!G21&gt;=39.99,"1")))</f>
        <v>3</v>
      </c>
      <c r="D9" s="139" t="str">
        <f aca="false">IF('CO Attainment Analysis'!I21&gt;=69.99,"3",IF('CO Attainment Analysis'!I21&gt;=59.99,"2",IF('CO Attainment Analysis'!I21&gt;=39.99,"1")))</f>
        <v>3</v>
      </c>
      <c r="E9" s="140" t="s">
        <v>114</v>
      </c>
      <c r="F9" s="137" t="str">
        <f aca="false">IF('PO &amp; PSO Attainment Analysis'!H22&gt;=69.99,"3",IF('PO &amp; PSO Attainment Analysis'!H22&gt;=59.99,"2",IF('PO &amp; PSO Attainment Analysis'!H22,39.99,"1")))</f>
        <v>3</v>
      </c>
      <c r="K9" s="143"/>
    </row>
    <row r="10" customFormat="false" ht="22.5" hidden="false" customHeight="true" outlineLevel="0" collapsed="false">
      <c r="B10" s="144" t="s">
        <v>162</v>
      </c>
      <c r="C10" s="65" t="n">
        <f aca="false">SUM(C4+C5+C6+C7+C8+C9)/6</f>
        <v>3</v>
      </c>
      <c r="D10" s="65" t="n">
        <f aca="false">SUM(D4+D5+D6+D7+D8+D9)/6</f>
        <v>3</v>
      </c>
      <c r="E10" s="135" t="s">
        <v>163</v>
      </c>
      <c r="F10" s="145" t="n">
        <f aca="false">SUM(F4+F5+F6+F7+F8+F9)/6</f>
        <v>3</v>
      </c>
    </row>
    <row r="11" customFormat="false" ht="22.5" hidden="false" customHeight="true" outlineLevel="0" collapsed="false">
      <c r="B11" s="144" t="s">
        <v>164</v>
      </c>
      <c r="C11" s="146" t="n">
        <v>0.3</v>
      </c>
      <c r="D11" s="146" t="n">
        <v>0.7</v>
      </c>
      <c r="E11" s="135"/>
      <c r="F11" s="145"/>
    </row>
    <row r="12" customFormat="false" ht="22.5" hidden="false" customHeight="true" outlineLevel="0" collapsed="false">
      <c r="B12" s="144" t="s">
        <v>157</v>
      </c>
      <c r="C12" s="65" t="n">
        <f aca="false">30/100*C10</f>
        <v>0.9</v>
      </c>
      <c r="D12" s="65" t="n">
        <f aca="false">70/100*D10</f>
        <v>2.1</v>
      </c>
      <c r="E12" s="135"/>
      <c r="F12" s="145"/>
    </row>
    <row r="13" customFormat="false" ht="22.5" hidden="false" customHeight="true" outlineLevel="0" collapsed="false">
      <c r="B13" s="144" t="s">
        <v>163</v>
      </c>
      <c r="C13" s="147" t="n">
        <f aca="false">SUM(C12:D12)</f>
        <v>3</v>
      </c>
      <c r="D13" s="147"/>
      <c r="E13" s="135"/>
      <c r="F13" s="145"/>
    </row>
    <row r="14" customFormat="false" ht="22.5" hidden="false" customHeight="true" outlineLevel="0" collapsed="false">
      <c r="B14" s="148" t="s">
        <v>164</v>
      </c>
      <c r="C14" s="149" t="n">
        <v>0.7</v>
      </c>
      <c r="D14" s="149"/>
      <c r="E14" s="149" t="n">
        <v>0.3</v>
      </c>
      <c r="F14" s="149"/>
    </row>
    <row r="15" customFormat="false" ht="22.5" hidden="false" customHeight="true" outlineLevel="0" collapsed="false">
      <c r="B15" s="148" t="s">
        <v>157</v>
      </c>
      <c r="C15" s="62" t="n">
        <f aca="false">70/100*C13</f>
        <v>2.1</v>
      </c>
      <c r="D15" s="62"/>
      <c r="E15" s="62" t="n">
        <f aca="false">30/100*F10</f>
        <v>0.9</v>
      </c>
      <c r="F15" s="62"/>
    </row>
    <row r="16" customFormat="false" ht="22.5" hidden="false" customHeight="true" outlineLevel="0" collapsed="false">
      <c r="B16" s="150" t="s">
        <v>163</v>
      </c>
      <c r="C16" s="151" t="n">
        <f aca="false">SUM(C15:F15)</f>
        <v>3</v>
      </c>
      <c r="D16" s="151"/>
      <c r="E16" s="151"/>
      <c r="F16" s="151"/>
    </row>
  </sheetData>
  <mergeCells count="12">
    <mergeCell ref="B1:F1"/>
    <mergeCell ref="B2:D2"/>
    <mergeCell ref="E2:F2"/>
    <mergeCell ref="K5:K7"/>
    <mergeCell ref="E10:E13"/>
    <mergeCell ref="F10:F13"/>
    <mergeCell ref="C13:D13"/>
    <mergeCell ref="C14:D14"/>
    <mergeCell ref="E14:F14"/>
    <mergeCell ref="C15:D15"/>
    <mergeCell ref="E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2T1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